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17</xdr:rowOff>
              </xdr:from>
              <xdr:to>
                <xdr:col>5</xdr:col>
                <xdr:colOff>62</xdr:colOff>
                <xdr:row>164</xdr:row>
                <xdr:rowOff>17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5</xdr:row>
                <xdr:rowOff>4</xdr:rowOff>
              </xdr:from>
              <xdr:to>
                <xdr:col>6</xdr:col>
                <xdr:colOff>40</xdr:colOff>
                <xdr:row>16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332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 56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Тетяна ДІДИЧ</t>
  </si>
  <si>
    <t xml:space="preserve">ЗВІТ</t>
  </si>
  <si>
    <t xml:space="preserve">ПРО ВИКОНАННЯ ФІНАНСОВОГО ПЛАНУ ПІДПРИЄМСТВА</t>
  </si>
  <si>
    <t xml:space="preserve"> ЗА  2023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 та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4</t>
  </si>
  <si>
    <t xml:space="preserve">Інші операційні доходи (кошти від НСЗУ)</t>
  </si>
  <si>
    <t xml:space="preserve">Інші операційні доходи</t>
  </si>
  <si>
    <t xml:space="preserve">1001/1</t>
  </si>
  <si>
    <t xml:space="preserve">Кошти отримані від благодійних внесків </t>
  </si>
  <si>
    <t xml:space="preserve">1001/2</t>
  </si>
  <si>
    <t xml:space="preserve">Кошти відшкодованні за комунальні платежі від орендаря</t>
  </si>
  <si>
    <t xml:space="preserve">1001/3</t>
  </si>
  <si>
    <t xml:space="preserve">Кошти отримані від благодійних внесків в натуральній формі( вироби медичного призначення, медичне обладнання довгострокового користування)</t>
  </si>
  <si>
    <t xml:space="preserve">1001/4</t>
  </si>
  <si>
    <t xml:space="preserve">Інший неопераційний дохід</t>
  </si>
  <si>
    <t xml:space="preserve">1001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 медикаменти та вироби медичного призначення, медичне обладнання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соціальне забезпечення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Витрати Централізованого  постачання (медикаменти, "Пакунки малюка", інші матеріали)</t>
  </si>
  <si>
    <t xml:space="preserve">1080/1</t>
  </si>
  <si>
    <t xml:space="preserve">Витрати від благодійної, гуманітарної допомоги допомоги в натуральній формі( вироби мед.призначення медикаменти та ін.)</t>
  </si>
  <si>
    <t xml:space="preserve">1080/2</t>
  </si>
  <si>
    <t xml:space="preserve">Капітальні видатки від суми доходу власних надходжень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2/1</t>
  </si>
  <si>
    <t xml:space="preserve">Дохід з місцевого бюджету за  цільовими програмами (інсулін)</t>
  </si>
  <si>
    <t xml:space="preserve">1152/2</t>
  </si>
  <si>
    <t xml:space="preserve">Дохід з місцевого бюджету (на заходи оздоровлення)</t>
  </si>
  <si>
    <t xml:space="preserve">1152/3</t>
  </si>
  <si>
    <t xml:space="preserve">Інші доходи (придбання обладнання і предметів довгострокового користування, капітальний ремонт приміщення)</t>
  </si>
  <si>
    <t xml:space="preserve">1152/4</t>
  </si>
  <si>
    <t xml:space="preserve">Дохід від депозитних коштів розміщених на рахунках в банках</t>
  </si>
  <si>
    <t xml:space="preserve">1152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2/6</t>
  </si>
  <si>
    <t xml:space="preserve">Інші витрати, усього, у тому числі:</t>
  </si>
  <si>
    <t xml:space="preserve">інші витрати (розшифрувати)</t>
  </si>
  <si>
    <t xml:space="preserve">Витрати за  цільовими програмами (інсулін)</t>
  </si>
  <si>
    <t xml:space="preserve">1162/1</t>
  </si>
  <si>
    <t xml:space="preserve">Витрати на заходи оздоровлення  (придбання путівок на оздоровлення дітей)</t>
  </si>
  <si>
    <t xml:space="preserve">1162/3</t>
  </si>
  <si>
    <t xml:space="preserve">1162/4</t>
  </si>
  <si>
    <t xml:space="preserve">1162/5</t>
  </si>
  <si>
    <t xml:space="preserve">медикаменти та перев'язувальні матеріали</t>
  </si>
  <si>
    <t xml:space="preserve">1162/6</t>
  </si>
  <si>
    <t xml:space="preserve">продукти харчування</t>
  </si>
  <si>
    <t xml:space="preserve">1162/7</t>
  </si>
  <si>
    <t xml:space="preserve">оплата комунальних послуг та енергоносіїв</t>
  </si>
  <si>
    <t xml:space="preserve">1162/8</t>
  </si>
  <si>
    <t xml:space="preserve">1162/9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)</t>
  </si>
  <si>
    <t xml:space="preserve">1162/10</t>
  </si>
  <si>
    <t xml:space="preserve">оплата послуг (крім комунальних)</t>
  </si>
  <si>
    <t xml:space="preserve">1162/11</t>
  </si>
  <si>
    <t xml:space="preserve">Інші витрати ( відрядні, навчання персоналу)</t>
  </si>
  <si>
    <t xml:space="preserve">1162/12</t>
  </si>
  <si>
    <t xml:space="preserve">Інші витрати (капітальні видатки)</t>
  </si>
  <si>
    <t xml:space="preserve">1162/13</t>
  </si>
  <si>
    <t xml:space="preserve">Інші витрати ( капітальні видатки від суми доходу власних надходжень)</t>
  </si>
  <si>
    <t xml:space="preserve">1162/14</t>
  </si>
  <si>
    <t xml:space="preserve">1162/15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____________________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1,5%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Дохід з місцевого бюджету по комплексній програмі) в.т.ч.</t>
  </si>
  <si>
    <t xml:space="preserve">3030/1</t>
  </si>
  <si>
    <t xml:space="preserve">3030/2</t>
  </si>
  <si>
    <t xml:space="preserve">предмети та матеріали</t>
  </si>
  <si>
    <t xml:space="preserve">3030/3</t>
  </si>
  <si>
    <t xml:space="preserve">3030/4</t>
  </si>
  <si>
    <t xml:space="preserve">3030/5</t>
  </si>
  <si>
    <t xml:space="preserve">3030/6</t>
  </si>
  <si>
    <t xml:space="preserve">3030/7</t>
  </si>
  <si>
    <t xml:space="preserve">3030/8</t>
  </si>
  <si>
    <t xml:space="preserve">Цільове фінансування  (Дохід з місцевого бюджету на придбання обладнання, капітальний ремонт приміщення)</t>
  </si>
  <si>
    <t xml:space="preserve">3030/9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Кошти отримані від плати за послуги (медогляди, платні послуги, договір "Медико-санітарне обслуговування" в здоровпункті ВП ХАЕС та цехові терапевти))</t>
  </si>
  <si>
    <t xml:space="preserve">3060/1</t>
  </si>
  <si>
    <t xml:space="preserve">Кошти отримані від оренди майна</t>
  </si>
  <si>
    <t xml:space="preserve">3060/2</t>
  </si>
  <si>
    <t xml:space="preserve">3060/3</t>
  </si>
  <si>
    <t xml:space="preserve">3060/4</t>
  </si>
  <si>
    <t xml:space="preserve">3060/5</t>
  </si>
  <si>
    <t xml:space="preserve">Кошти отриманні від орендаря за комунальні платежі</t>
  </si>
  <si>
    <t xml:space="preserve">3060/6</t>
  </si>
  <si>
    <t xml:space="preserve">3060/7</t>
  </si>
  <si>
    <t xml:space="preserve">податок на додану вартість від операційної діяльності</t>
  </si>
  <si>
    <t xml:space="preserve">3060/8</t>
  </si>
  <si>
    <t xml:space="preserve">Інші надходження, у тому числі:</t>
  </si>
  <si>
    <t xml:space="preserve">3070/3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3070/4</t>
  </si>
  <si>
    <t xml:space="preserve">3070/5</t>
  </si>
  <si>
    <t xml:space="preserve">Надходження  від  фонду  соцстрахування ( лікаряняні за  рахунок ФСС)</t>
  </si>
  <si>
    <t xml:space="preserve">3070/6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307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</t>
  </si>
  <si>
    <t xml:space="preserve">3144/3</t>
  </si>
  <si>
    <t xml:space="preserve">єдиний внесок на загальнообов'язкове державне соціальне страхування    </t>
  </si>
  <si>
    <t xml:space="preserve">3144/4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Витрати від благодійної допомоги (грошові кошти)</t>
  </si>
  <si>
    <t xml:space="preserve">3170/3</t>
  </si>
  <si>
    <t xml:space="preserve">Витрати на  оплату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3170/4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капітальні видатки з місцевого бюджету по Комплексні Програмі)</t>
    </r>
    <r>
      <rPr>
        <i val="true"/>
        <sz val="11"/>
        <rFont val="Times New Roman"/>
        <family val="1"/>
        <charset val="204"/>
      </rPr>
      <t xml:space="preserve"> </t>
    </r>
  </si>
  <si>
    <t xml:space="preserve">капітальні видатки від суми доходу власних надходжень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-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               (посада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0.00"/>
    <numFmt numFmtId="183" formatCode="General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u val="single"/>
      <sz val="13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2" borderId="0" xfId="3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4" style="0" width="14.41"/>
    <col collapsed="false" customWidth="true" hidden="false" outlineLevel="0" max="6" min="6" style="0" width="5.71"/>
  </cols>
  <sheetData>
    <row r="1" customFormat="false" ht="15.75" hidden="true" customHeight="false" outlineLevel="0" collapsed="false">
      <c r="A1" s="1"/>
      <c r="D1" s="2" t="s">
        <v>0</v>
      </c>
      <c r="E1" s="2"/>
      <c r="F1" s="2"/>
      <c r="G1" s="2"/>
    </row>
    <row r="2" customFormat="false" ht="75.75" hidden="true" customHeight="true" outlineLevel="0" collapsed="false">
      <c r="C2" s="3"/>
      <c r="D2" s="4" t="s">
        <v>1</v>
      </c>
      <c r="E2" s="4"/>
      <c r="F2" s="4"/>
      <c r="G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8.75" hidden="false" customHeight="false" outlineLevel="0" collapsed="false">
      <c r="A5" s="5"/>
      <c r="D5" s="6" t="s">
        <v>2</v>
      </c>
    </row>
    <row r="6" customFormat="false" ht="12.75" hidden="false" customHeight="false" outlineLevel="0" collapsed="false">
      <c r="A6" s="5"/>
      <c r="D6" s="0" t="s">
        <v>3</v>
      </c>
    </row>
    <row r="7" customFormat="false" ht="12.75" hidden="false" customHeight="false" outlineLevel="0" collapsed="false">
      <c r="A7" s="5"/>
      <c r="D7" s="0" t="s">
        <v>3</v>
      </c>
    </row>
    <row r="8" customFormat="false" ht="12.75" hidden="false" customHeight="false" outlineLevel="0" collapsed="false">
      <c r="A8" s="5"/>
      <c r="D8" s="0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8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5.75" hidden="false" customHeight="false" outlineLevel="0" collapsed="false">
      <c r="A15" s="8"/>
      <c r="B15" s="8"/>
      <c r="C15" s="9"/>
      <c r="D15" s="10"/>
      <c r="E15" s="10"/>
      <c r="F15" s="11" t="s">
        <v>5</v>
      </c>
      <c r="G15" s="11"/>
    </row>
    <row r="16" customFormat="false" ht="19.5" hidden="false" customHeight="false" outlineLevel="0" collapsed="false">
      <c r="A16" s="12"/>
      <c r="B16" s="1"/>
      <c r="C16" s="1"/>
      <c r="D16" s="1" t="n">
        <v>2023</v>
      </c>
      <c r="E16" s="8" t="s">
        <v>6</v>
      </c>
      <c r="F16" s="13"/>
      <c r="G16" s="13"/>
    </row>
    <row r="17" customFormat="false" ht="77.25" hidden="false" customHeight="true" outlineLevel="0" collapsed="false">
      <c r="A17" s="14" t="s">
        <v>7</v>
      </c>
      <c r="B17" s="15" t="s">
        <v>8</v>
      </c>
      <c r="C17" s="15"/>
      <c r="D17" s="15"/>
      <c r="E17" s="16" t="s">
        <v>9</v>
      </c>
      <c r="F17" s="17" t="n">
        <v>40365451</v>
      </c>
      <c r="G17" s="17"/>
    </row>
    <row r="18" customFormat="false" ht="63.75" hidden="false" customHeight="true" outlineLevel="0" collapsed="false">
      <c r="A18" s="14" t="s">
        <v>10</v>
      </c>
      <c r="B18" s="18"/>
      <c r="C18" s="18"/>
      <c r="D18" s="18"/>
      <c r="E18" s="16" t="s">
        <v>11</v>
      </c>
      <c r="F18" s="19" t="n">
        <v>150</v>
      </c>
      <c r="G18" s="19"/>
    </row>
    <row r="19" customFormat="false" ht="16.5" hidden="false" customHeight="true" outlineLevel="0" collapsed="false">
      <c r="A19" s="14" t="s">
        <v>12</v>
      </c>
      <c r="B19" s="18"/>
      <c r="C19" s="18"/>
      <c r="D19" s="18"/>
      <c r="E19" s="16" t="s">
        <v>13</v>
      </c>
      <c r="F19" s="19"/>
      <c r="G19" s="19"/>
    </row>
    <row r="20" customFormat="false" ht="80.25" hidden="false" customHeight="true" outlineLevel="0" collapsed="false">
      <c r="A20" s="14" t="s">
        <v>14</v>
      </c>
      <c r="B20" s="18"/>
      <c r="C20" s="18"/>
      <c r="D20" s="18"/>
      <c r="E20" s="16" t="s">
        <v>15</v>
      </c>
      <c r="F20" s="20" t="s">
        <v>16</v>
      </c>
      <c r="G20" s="21"/>
    </row>
    <row r="21" customFormat="false" ht="45" hidden="false" customHeight="true" outlineLevel="0" collapsed="false">
      <c r="A21" s="14" t="s">
        <v>17</v>
      </c>
      <c r="B21" s="18"/>
      <c r="C21" s="18"/>
      <c r="D21" s="18"/>
      <c r="E21" s="22"/>
      <c r="F21" s="22"/>
      <c r="G21" s="23"/>
    </row>
    <row r="22" customFormat="false" ht="45" hidden="false" customHeight="true" outlineLevel="0" collapsed="false">
      <c r="A22" s="14" t="s">
        <v>18</v>
      </c>
      <c r="B22" s="24" t="s">
        <v>19</v>
      </c>
      <c r="C22" s="24"/>
      <c r="D22" s="24"/>
      <c r="E22" s="18"/>
      <c r="F22" s="22"/>
      <c r="G22" s="23"/>
    </row>
    <row r="23" customFormat="false" ht="45" hidden="false" customHeight="true" outlineLevel="0" collapsed="false">
      <c r="A23" s="14" t="s">
        <v>20</v>
      </c>
      <c r="B23" s="18"/>
      <c r="C23" s="25" t="n">
        <v>385.75</v>
      </c>
      <c r="D23" s="25"/>
      <c r="E23" s="18"/>
      <c r="F23" s="22"/>
      <c r="G23" s="23"/>
    </row>
    <row r="24" customFormat="false" ht="45" hidden="false" customHeight="true" outlineLevel="0" collapsed="false">
      <c r="A24" s="14" t="s">
        <v>21</v>
      </c>
      <c r="B24" s="26" t="s">
        <v>22</v>
      </c>
      <c r="C24" s="26"/>
      <c r="D24" s="26"/>
      <c r="E24" s="22"/>
      <c r="F24" s="22"/>
      <c r="G24" s="23"/>
    </row>
    <row r="25" customFormat="false" ht="16.5" hidden="false" customHeight="false" outlineLevel="0" collapsed="false">
      <c r="A25" s="14" t="s">
        <v>23</v>
      </c>
      <c r="B25" s="27" t="n">
        <v>42266</v>
      </c>
      <c r="C25" s="27"/>
      <c r="D25" s="27"/>
      <c r="E25" s="27"/>
      <c r="F25" s="27"/>
      <c r="G25" s="28"/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5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6.5" hidden="false" customHeight="false" outlineLevel="0" collapsed="false">
      <c r="A28" s="29" t="s">
        <v>24</v>
      </c>
      <c r="B28" s="30"/>
      <c r="C28" s="31"/>
      <c r="D28" s="31"/>
      <c r="E28" s="32" t="s">
        <v>25</v>
      </c>
      <c r="F28" s="32"/>
      <c r="G28" s="32"/>
    </row>
    <row r="29" customFormat="false" ht="15.75" hidden="false" customHeight="false" outlineLevel="0" collapsed="false">
      <c r="A29" s="1"/>
      <c r="B29" s="1"/>
      <c r="C29" s="1"/>
      <c r="D29" s="1"/>
      <c r="E29" s="8"/>
      <c r="F29" s="1"/>
      <c r="G29" s="1"/>
    </row>
  </sheetData>
  <mergeCells count="19">
    <mergeCell ref="D1:G1"/>
    <mergeCell ref="D2:G2"/>
    <mergeCell ref="A12:G12"/>
    <mergeCell ref="D15:E15"/>
    <mergeCell ref="F15:G15"/>
    <mergeCell ref="F16:G16"/>
    <mergeCell ref="B17:D17"/>
    <mergeCell ref="F17:G17"/>
    <mergeCell ref="B18:D18"/>
    <mergeCell ref="F18:G18"/>
    <mergeCell ref="B19:D19"/>
    <mergeCell ref="F19:G19"/>
    <mergeCell ref="B20:D20"/>
    <mergeCell ref="B21:D21"/>
    <mergeCell ref="B22:D22"/>
    <mergeCell ref="B24:D24"/>
    <mergeCell ref="B25:C25"/>
    <mergeCell ref="C28:D28"/>
    <mergeCell ref="E28:G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8.28"/>
    <col collapsed="false" customWidth="true" hidden="false" outlineLevel="0" max="3" min="3" style="33" width="12.28"/>
    <col collapsed="false" customWidth="true" hidden="false" outlineLevel="0" max="4" min="4" style="34" width="12.99"/>
    <col collapsed="false" customWidth="true" hidden="false" outlineLevel="0" max="5" min="5" style="34" width="11.99"/>
    <col collapsed="false" customWidth="true" hidden="false" outlineLevel="0" max="6" min="6" style="33" width="13.7"/>
    <col collapsed="false" customWidth="true" hidden="false" outlineLevel="0" max="7" min="7" style="33" width="12.14"/>
    <col collapsed="false" customWidth="false" hidden="false" outlineLevel="0" max="9" min="8" style="33" width="9.14"/>
    <col collapsed="false" customWidth="true" hidden="false" outlineLevel="0" max="10" min="10" style="33" width="12.85"/>
    <col collapsed="false" customWidth="false" hidden="false" outlineLevel="0" max="12" min="11" style="33" width="9.14"/>
    <col collapsed="false" customWidth="true" hidden="false" outlineLevel="0" max="13" min="13" style="33" width="10.85"/>
    <col collapsed="false" customWidth="false" hidden="false" outlineLevel="0" max="257" min="14" style="33" width="9.14"/>
  </cols>
  <sheetData>
    <row r="1" customFormat="false" ht="15.75" hidden="false" customHeight="fals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36" t="s">
        <v>28</v>
      </c>
      <c r="B3" s="36"/>
      <c r="C3" s="36"/>
      <c r="D3" s="36"/>
      <c r="E3" s="36"/>
      <c r="F3" s="36"/>
      <c r="G3" s="36"/>
    </row>
    <row r="4" customFormat="false" ht="10.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G5" s="38" t="s">
        <v>30</v>
      </c>
    </row>
    <row r="6" customFormat="false" ht="15.75" hidden="false" customHeight="true" outlineLevel="0" collapsed="false">
      <c r="A6" s="39" t="s">
        <v>31</v>
      </c>
      <c r="B6" s="39"/>
      <c r="C6" s="39"/>
      <c r="D6" s="39"/>
      <c r="E6" s="39"/>
      <c r="F6" s="39"/>
      <c r="G6" s="39"/>
    </row>
    <row r="7" customFormat="false" ht="9" hidden="false" customHeight="true" outlineLevel="0" collapsed="false">
      <c r="A7" s="39"/>
      <c r="B7" s="40"/>
      <c r="C7" s="39"/>
      <c r="D7" s="41"/>
      <c r="E7" s="42"/>
      <c r="F7" s="39"/>
      <c r="G7" s="39"/>
    </row>
    <row r="8" customFormat="false" ht="57" hidden="false" customHeight="true" outlineLevel="0" collapsed="false">
      <c r="A8" s="43" t="s">
        <v>32</v>
      </c>
      <c r="B8" s="44" t="s">
        <v>33</v>
      </c>
      <c r="C8" s="44" t="s">
        <v>34</v>
      </c>
      <c r="D8" s="45" t="s">
        <v>35</v>
      </c>
      <c r="E8" s="45" t="s">
        <v>36</v>
      </c>
      <c r="F8" s="44" t="s">
        <v>37</v>
      </c>
      <c r="G8" s="44" t="s">
        <v>38</v>
      </c>
    </row>
    <row r="9" s="49" customFormat="true" ht="12" hidden="false" customHeight="false" outlineLevel="0" collapsed="false">
      <c r="A9" s="46" t="n">
        <v>1</v>
      </c>
      <c r="B9" s="47" t="n">
        <v>2</v>
      </c>
      <c r="C9" s="47" t="n">
        <v>3</v>
      </c>
      <c r="D9" s="48" t="n">
        <v>4</v>
      </c>
      <c r="E9" s="48" t="n">
        <v>5</v>
      </c>
      <c r="F9" s="47" t="n">
        <v>6</v>
      </c>
      <c r="G9" s="47" t="n">
        <v>7</v>
      </c>
    </row>
    <row r="10" customFormat="false" ht="30" hidden="false" customHeight="true" outlineLevel="0" collapsed="false">
      <c r="A10" s="50" t="s">
        <v>39</v>
      </c>
      <c r="B10" s="50"/>
      <c r="C10" s="50"/>
      <c r="D10" s="51"/>
      <c r="E10" s="51"/>
      <c r="F10" s="50"/>
      <c r="G10" s="50"/>
    </row>
    <row r="11" customFormat="false" ht="30.75" hidden="false" customHeight="true" outlineLevel="0" collapsed="false">
      <c r="A11" s="52" t="s">
        <v>40</v>
      </c>
      <c r="B11" s="43" t="n">
        <v>1000</v>
      </c>
      <c r="C11" s="53" t="n">
        <f aca="false">C12+C13+C14+C15+C16+C17+C20+C18+C19</f>
        <v>75383.7</v>
      </c>
      <c r="D11" s="54" t="n">
        <f aca="false">D12+D13+D14+D15+D16</f>
        <v>92599</v>
      </c>
      <c r="E11" s="54" t="n">
        <f aca="false">E12+E13+E14+E15+E16+E17+E18+E19+E20+E21</f>
        <v>98942.5</v>
      </c>
      <c r="F11" s="55" t="n">
        <f aca="false">E11-D11</f>
        <v>6343.49999999999</v>
      </c>
      <c r="G11" s="55" t="n">
        <f aca="false">E11*100/D11</f>
        <v>106.850505944989</v>
      </c>
    </row>
    <row r="12" customFormat="false" ht="51" hidden="false" customHeight="false" outlineLevel="0" collapsed="false">
      <c r="A12" s="56" t="s">
        <v>41</v>
      </c>
      <c r="B12" s="57" t="s">
        <v>42</v>
      </c>
      <c r="C12" s="58" t="n">
        <f aca="false">5141.1+3126.2</f>
        <v>8267.3</v>
      </c>
      <c r="D12" s="59" t="n">
        <v>13294</v>
      </c>
      <c r="E12" s="59" t="n">
        <v>12292.1</v>
      </c>
      <c r="F12" s="55" t="n">
        <f aca="false">E12-D12</f>
        <v>-1001.9</v>
      </c>
      <c r="G12" s="55" t="n">
        <f aca="false">E12*100/D12</f>
        <v>92.46351737626</v>
      </c>
    </row>
    <row r="13" customFormat="false" ht="25.5" hidden="false" customHeight="false" outlineLevel="0" collapsed="false">
      <c r="A13" s="60" t="s">
        <v>43</v>
      </c>
      <c r="B13" s="57" t="s">
        <v>44</v>
      </c>
      <c r="C13" s="58" t="n">
        <v>479.2</v>
      </c>
      <c r="D13" s="59" t="n">
        <v>1300</v>
      </c>
      <c r="E13" s="59" t="n">
        <v>649.8</v>
      </c>
      <c r="F13" s="55" t="n">
        <f aca="false">E13-D13</f>
        <v>-650.2</v>
      </c>
      <c r="G13" s="55" t="n">
        <f aca="false">E13*100/D13</f>
        <v>49.9846153846154</v>
      </c>
    </row>
    <row r="14" customFormat="false" ht="15" hidden="false" customHeight="false" outlineLevel="0" collapsed="false">
      <c r="A14" s="60" t="s">
        <v>45</v>
      </c>
      <c r="B14" s="57" t="s">
        <v>46</v>
      </c>
      <c r="C14" s="58" t="n">
        <v>2.3</v>
      </c>
      <c r="D14" s="59" t="n">
        <v>5</v>
      </c>
      <c r="E14" s="59" t="n">
        <v>22</v>
      </c>
      <c r="F14" s="55" t="n">
        <f aca="false">E14-D14</f>
        <v>17</v>
      </c>
      <c r="G14" s="55" t="n">
        <f aca="false">E14*100/D14</f>
        <v>440</v>
      </c>
    </row>
    <row r="15" customFormat="false" ht="59.25" hidden="true" customHeight="true" outlineLevel="0" collapsed="false">
      <c r="A15" s="56" t="s">
        <v>47</v>
      </c>
      <c r="B15" s="57" t="s">
        <v>48</v>
      </c>
      <c r="C15" s="58"/>
      <c r="D15" s="61"/>
      <c r="E15" s="59"/>
      <c r="F15" s="55" t="n">
        <f aca="false">E15-D15</f>
        <v>0</v>
      </c>
      <c r="G15" s="55" t="e">
        <f aca="false">E15*100/D15</f>
        <v>#DIV/0!</v>
      </c>
    </row>
    <row r="16" customFormat="false" ht="15" hidden="false" customHeight="false" outlineLevel="0" collapsed="false">
      <c r="A16" s="56" t="s">
        <v>49</v>
      </c>
      <c r="B16" s="57" t="n">
        <v>1001</v>
      </c>
      <c r="C16" s="58" t="n">
        <v>62723.8</v>
      </c>
      <c r="D16" s="59" t="n">
        <v>78000</v>
      </c>
      <c r="E16" s="59" t="n">
        <v>80248.7</v>
      </c>
      <c r="F16" s="55" t="n">
        <f aca="false">E16-D16</f>
        <v>2248.7</v>
      </c>
      <c r="G16" s="55" t="n">
        <f aca="false">E16*100/D16</f>
        <v>102.882948717949</v>
      </c>
    </row>
    <row r="17" customFormat="false" ht="15" hidden="false" customHeight="false" outlineLevel="0" collapsed="false">
      <c r="A17" s="56" t="s">
        <v>50</v>
      </c>
      <c r="B17" s="57" t="s">
        <v>51</v>
      </c>
      <c r="C17" s="58" t="n">
        <v>23.5</v>
      </c>
      <c r="D17" s="59"/>
      <c r="E17" s="59" t="n">
        <v>65.8</v>
      </c>
      <c r="F17" s="55" t="n">
        <f aca="false">E17-D17</f>
        <v>65.8</v>
      </c>
      <c r="G17" s="55"/>
    </row>
    <row r="18" customFormat="false" ht="15" hidden="false" customHeight="false" outlineLevel="0" collapsed="false">
      <c r="A18" s="60" t="s">
        <v>52</v>
      </c>
      <c r="B18" s="57" t="s">
        <v>53</v>
      </c>
      <c r="C18" s="58" t="n">
        <v>1</v>
      </c>
      <c r="D18" s="59"/>
      <c r="E18" s="59" t="n">
        <v>0</v>
      </c>
      <c r="F18" s="55" t="n">
        <f aca="false">E18-D18</f>
        <v>0</v>
      </c>
      <c r="G18" s="55"/>
    </row>
    <row r="19" customFormat="false" ht="25.5" hidden="false" customHeight="false" outlineLevel="0" collapsed="false">
      <c r="A19" s="60" t="s">
        <v>54</v>
      </c>
      <c r="B19" s="57" t="s">
        <v>55</v>
      </c>
      <c r="C19" s="59" t="n">
        <v>1111</v>
      </c>
      <c r="D19" s="59"/>
      <c r="E19" s="59" t="n">
        <v>1406.2</v>
      </c>
      <c r="F19" s="55" t="n">
        <f aca="false">E19-D19</f>
        <v>1406.2</v>
      </c>
      <c r="G19" s="55"/>
    </row>
    <row r="20" customFormat="false" ht="59.25" hidden="false" customHeight="true" outlineLevel="0" collapsed="false">
      <c r="A20" s="60" t="s">
        <v>56</v>
      </c>
      <c r="B20" s="57" t="s">
        <v>57</v>
      </c>
      <c r="C20" s="58" t="n">
        <v>2775.6</v>
      </c>
      <c r="D20" s="59"/>
      <c r="E20" s="59" t="n">
        <f aca="false">4306.5-58.6</f>
        <v>4247.9</v>
      </c>
      <c r="F20" s="55" t="n">
        <f aca="false">E20-D20</f>
        <v>4247.9</v>
      </c>
      <c r="G20" s="55"/>
    </row>
    <row r="21" customFormat="false" ht="15" hidden="false" customHeight="false" outlineLevel="0" collapsed="false">
      <c r="A21" s="60" t="s">
        <v>58</v>
      </c>
      <c r="B21" s="57" t="s">
        <v>59</v>
      </c>
      <c r="C21" s="58"/>
      <c r="D21" s="59"/>
      <c r="E21" s="59" t="n">
        <v>10</v>
      </c>
      <c r="F21" s="62" t="n">
        <f aca="false">E21-D21</f>
        <v>10</v>
      </c>
      <c r="G21" s="55"/>
    </row>
    <row r="22" customFormat="false" ht="27.75" hidden="false" customHeight="true" outlineLevel="0" collapsed="false">
      <c r="A22" s="52" t="s">
        <v>60</v>
      </c>
      <c r="B22" s="43" t="n">
        <v>1010</v>
      </c>
      <c r="C22" s="53" t="n">
        <f aca="false">C23+C24+C25+C26+C27+C28+C29+C30+C31</f>
        <v>71894.92</v>
      </c>
      <c r="D22" s="54" t="n">
        <f aca="false">D23+D24+D25+D26+D27+D28+D29+D30+D31</f>
        <v>80593.7</v>
      </c>
      <c r="E22" s="54" t="n">
        <f aca="false">E23+E24+E25+E26+E27+E28+E29+E31+E32</f>
        <v>80809</v>
      </c>
      <c r="F22" s="55" t="n">
        <f aca="false">E22-D22</f>
        <v>215.300000000003</v>
      </c>
      <c r="G22" s="55" t="n">
        <f aca="false">E22*100/D22</f>
        <v>100.267142468952</v>
      </c>
    </row>
    <row r="23" customFormat="false" ht="58.5" hidden="false" customHeight="true" outlineLevel="0" collapsed="false">
      <c r="A23" s="52" t="s">
        <v>61</v>
      </c>
      <c r="B23" s="44" t="n">
        <v>1011</v>
      </c>
      <c r="C23" s="58" t="n">
        <v>3666.4</v>
      </c>
      <c r="D23" s="59" t="n">
        <v>5200</v>
      </c>
      <c r="E23" s="59" t="n">
        <v>4092</v>
      </c>
      <c r="F23" s="55" t="n">
        <f aca="false">E23-D23</f>
        <v>-1108</v>
      </c>
      <c r="G23" s="55" t="n">
        <f aca="false">E23*100/D23</f>
        <v>78.6923076923077</v>
      </c>
    </row>
    <row r="24" customFormat="false" ht="15" hidden="false" customHeight="false" outlineLevel="0" collapsed="false">
      <c r="A24" s="52" t="s">
        <v>62</v>
      </c>
      <c r="B24" s="44" t="n">
        <v>1012</v>
      </c>
      <c r="C24" s="58" t="n">
        <v>21.53</v>
      </c>
      <c r="D24" s="59" t="n">
        <v>36</v>
      </c>
      <c r="E24" s="59" t="n">
        <v>41.7</v>
      </c>
      <c r="F24" s="55" t="n">
        <f aca="false">E24-D24</f>
        <v>5.7</v>
      </c>
      <c r="G24" s="55" t="n">
        <f aca="false">E24*100/D24</f>
        <v>115.833333333333</v>
      </c>
    </row>
    <row r="25" customFormat="false" ht="15" hidden="false" customHeight="false" outlineLevel="0" collapsed="false">
      <c r="A25" s="52" t="s">
        <v>63</v>
      </c>
      <c r="B25" s="44" t="n">
        <v>1013</v>
      </c>
      <c r="C25" s="58" t="n">
        <v>406.19</v>
      </c>
      <c r="D25" s="59"/>
      <c r="E25" s="59"/>
      <c r="F25" s="55" t="n">
        <f aca="false">E25-D25</f>
        <v>0</v>
      </c>
      <c r="G25" s="55"/>
    </row>
    <row r="26" customFormat="false" ht="15" hidden="false" customHeight="false" outlineLevel="0" collapsed="false">
      <c r="A26" s="52" t="s">
        <v>64</v>
      </c>
      <c r="B26" s="44" t="n">
        <v>1014</v>
      </c>
      <c r="C26" s="58" t="n">
        <v>51496.8</v>
      </c>
      <c r="D26" s="59" t="n">
        <v>57365</v>
      </c>
      <c r="E26" s="59" t="n">
        <v>57217.4</v>
      </c>
      <c r="F26" s="55" t="n">
        <f aca="false">E26-D26</f>
        <v>-147.599999999999</v>
      </c>
      <c r="G26" s="55" t="n">
        <f aca="false">E26*100/D26</f>
        <v>99.7427002527674</v>
      </c>
    </row>
    <row r="27" customFormat="false" ht="17.25" hidden="false" customHeight="true" outlineLevel="0" collapsed="false">
      <c r="A27" s="52" t="s">
        <v>65</v>
      </c>
      <c r="B27" s="44" t="n">
        <v>1015</v>
      </c>
      <c r="C27" s="58" t="n">
        <v>10940.02</v>
      </c>
      <c r="D27" s="59" t="n">
        <v>12485.7</v>
      </c>
      <c r="E27" s="59" t="n">
        <v>12157.8</v>
      </c>
      <c r="F27" s="55" t="n">
        <f aca="false">E27-D27</f>
        <v>-327.900000000001</v>
      </c>
      <c r="G27" s="55" t="n">
        <f aca="false">E27*100/D27</f>
        <v>97.3737956221918</v>
      </c>
    </row>
    <row r="28" customFormat="false" ht="94.5" hidden="false" customHeight="true" outlineLevel="0" collapsed="false">
      <c r="A28" s="63" t="s">
        <v>66</v>
      </c>
      <c r="B28" s="44" t="n">
        <v>1016</v>
      </c>
      <c r="C28" s="58" t="n">
        <v>4411.9</v>
      </c>
      <c r="D28" s="59" t="n">
        <v>4400</v>
      </c>
      <c r="E28" s="59" t="n">
        <v>3448.6</v>
      </c>
      <c r="F28" s="55" t="n">
        <f aca="false">E28-D28</f>
        <v>-951.4</v>
      </c>
      <c r="G28" s="55" t="n">
        <f aca="false">E28*100/D28</f>
        <v>78.3772727272727</v>
      </c>
    </row>
    <row r="29" customFormat="false" ht="30" hidden="false" customHeight="false" outlineLevel="0" collapsed="false">
      <c r="A29" s="52" t="s">
        <v>67</v>
      </c>
      <c r="B29" s="44" t="n">
        <v>1017</v>
      </c>
      <c r="C29" s="58" t="n">
        <v>814.58</v>
      </c>
      <c r="D29" s="59" t="n">
        <v>1000</v>
      </c>
      <c r="E29" s="59" t="n">
        <v>3636.7</v>
      </c>
      <c r="F29" s="55" t="n">
        <f aca="false">E29-D29</f>
        <v>2636.7</v>
      </c>
      <c r="G29" s="55" t="n">
        <f aca="false">E29*100/D29</f>
        <v>363.67</v>
      </c>
    </row>
    <row r="30" customFormat="false" ht="15" hidden="false" customHeight="false" outlineLevel="0" collapsed="false">
      <c r="A30" s="52" t="s">
        <v>68</v>
      </c>
      <c r="B30" s="44" t="n">
        <v>1018</v>
      </c>
      <c r="C30" s="58"/>
      <c r="D30" s="59"/>
      <c r="E30" s="59"/>
      <c r="F30" s="55" t="n">
        <f aca="false">E30-D30</f>
        <v>0</v>
      </c>
      <c r="G30" s="55"/>
    </row>
    <row r="31" customFormat="false" ht="30.75" hidden="false" customHeight="true" outlineLevel="0" collapsed="false">
      <c r="A31" s="64" t="s">
        <v>69</v>
      </c>
      <c r="B31" s="65" t="s">
        <v>70</v>
      </c>
      <c r="C31" s="58" t="n">
        <v>137.5</v>
      </c>
      <c r="D31" s="59" t="n">
        <v>107</v>
      </c>
      <c r="E31" s="59" t="n">
        <v>168</v>
      </c>
      <c r="F31" s="55" t="n">
        <f aca="false">E31-D31</f>
        <v>61</v>
      </c>
      <c r="G31" s="55" t="n">
        <f aca="false">E31*100/D31</f>
        <v>157.009345794393</v>
      </c>
    </row>
    <row r="32" customFormat="false" ht="15" hidden="false" customHeight="false" outlineLevel="0" collapsed="false">
      <c r="A32" s="66" t="s">
        <v>71</v>
      </c>
      <c r="B32" s="65" t="s">
        <v>72</v>
      </c>
      <c r="C32" s="58"/>
      <c r="D32" s="59"/>
      <c r="E32" s="59" t="n">
        <v>46.8</v>
      </c>
      <c r="F32" s="62" t="n">
        <f aca="false">E32-D32</f>
        <v>46.8</v>
      </c>
      <c r="G32" s="55"/>
    </row>
    <row r="33" customFormat="false" ht="15" hidden="false" customHeight="false" outlineLevel="0" collapsed="false">
      <c r="A33" s="50" t="s">
        <v>73</v>
      </c>
      <c r="B33" s="67" t="n">
        <v>1020</v>
      </c>
      <c r="C33" s="53" t="n">
        <f aca="false">C11+C70-C22</f>
        <v>4736.88000000002</v>
      </c>
      <c r="D33" s="54" t="n">
        <f aca="false">D11-D22</f>
        <v>12005.3</v>
      </c>
      <c r="E33" s="54" t="n">
        <f aca="false">E11-E22</f>
        <v>18133.5</v>
      </c>
      <c r="F33" s="62" t="n">
        <f aca="false">E33-D33</f>
        <v>6128.19999999998</v>
      </c>
      <c r="G33" s="55" t="n">
        <f aca="false">E33*100/D33</f>
        <v>151.045788110251</v>
      </c>
    </row>
    <row r="34" customFormat="false" ht="15.75" hidden="false" customHeight="true" outlineLevel="0" collapsed="false">
      <c r="A34" s="52" t="s">
        <v>74</v>
      </c>
      <c r="B34" s="43" t="n">
        <v>1030</v>
      </c>
      <c r="C34" s="53" t="n">
        <f aca="false">C35+C36+C37+C38+C39+C40+C41+C42+C43+C44+C45+C46+C47+C48+C49+C50+C51+C52+C53+C54+C55+C56</f>
        <v>6540.86</v>
      </c>
      <c r="D34" s="54" t="n">
        <f aca="false">D35+D36+D37+D38+D39+D40+D41+D42+D43+D44+D45+D46+D47+D48+D49+D50+D51+D52+D53+D54+D55+D56</f>
        <v>10955.3</v>
      </c>
      <c r="E34" s="54" t="n">
        <f aca="false">E35+E36+E37+E38+E39+E40+E41+E42+E43+E44+E45+E46+E47+E48+E49+E50+E51+E52+E53+E54+E55+E56</f>
        <v>10316.2</v>
      </c>
      <c r="F34" s="55" t="n">
        <f aca="false">E34-D34</f>
        <v>-639.1</v>
      </c>
      <c r="G34" s="55" t="n">
        <f aca="false">E34*100/D34</f>
        <v>94.1662939399195</v>
      </c>
    </row>
    <row r="35" customFormat="false" ht="30" hidden="false" customHeight="true" outlineLevel="0" collapsed="false">
      <c r="A35" s="52" t="s">
        <v>75</v>
      </c>
      <c r="B35" s="43" t="n">
        <v>1031</v>
      </c>
      <c r="C35" s="58" t="n">
        <v>19.04</v>
      </c>
      <c r="D35" s="59" t="n">
        <v>45</v>
      </c>
      <c r="E35" s="59" t="n">
        <v>58.9</v>
      </c>
      <c r="F35" s="55" t="n">
        <f aca="false">E35-D35</f>
        <v>13.9</v>
      </c>
      <c r="G35" s="55" t="n">
        <f aca="false">E35*100/D35</f>
        <v>130.888888888889</v>
      </c>
    </row>
    <row r="36" customFormat="false" ht="30" hidden="false" customHeight="false" outlineLevel="0" collapsed="false">
      <c r="A36" s="52" t="s">
        <v>76</v>
      </c>
      <c r="B36" s="43" t="n">
        <v>1032</v>
      </c>
      <c r="C36" s="58"/>
      <c r="D36" s="59"/>
      <c r="E36" s="59"/>
      <c r="F36" s="55" t="n">
        <f aca="false">E36-D36</f>
        <v>0</v>
      </c>
      <c r="G36" s="55"/>
    </row>
    <row r="37" customFormat="false" ht="15.75" hidden="false" customHeight="true" outlineLevel="0" collapsed="false">
      <c r="A37" s="52" t="s">
        <v>77</v>
      </c>
      <c r="B37" s="43" t="n">
        <v>1033</v>
      </c>
      <c r="C37" s="58"/>
      <c r="D37" s="59"/>
      <c r="E37" s="59"/>
      <c r="F37" s="55" t="n">
        <f aca="false">E37-D37</f>
        <v>0</v>
      </c>
      <c r="G37" s="55"/>
    </row>
    <row r="38" customFormat="false" ht="15" hidden="false" customHeight="false" outlineLevel="0" collapsed="false">
      <c r="A38" s="52" t="s">
        <v>78</v>
      </c>
      <c r="B38" s="43" t="n">
        <v>1034</v>
      </c>
      <c r="C38" s="58"/>
      <c r="D38" s="59"/>
      <c r="E38" s="59"/>
      <c r="F38" s="55" t="n">
        <f aca="false">E38-D38</f>
        <v>0</v>
      </c>
      <c r="G38" s="55"/>
    </row>
    <row r="39" customFormat="false" ht="15" hidden="false" customHeight="false" outlineLevel="0" collapsed="false">
      <c r="A39" s="52" t="s">
        <v>79</v>
      </c>
      <c r="B39" s="43" t="n">
        <v>1035</v>
      </c>
      <c r="C39" s="58"/>
      <c r="D39" s="59"/>
      <c r="E39" s="59"/>
      <c r="F39" s="55" t="n">
        <f aca="false">E39-D39</f>
        <v>0</v>
      </c>
      <c r="G39" s="55"/>
    </row>
    <row r="40" customFormat="false" ht="15" hidden="false" customHeight="true" outlineLevel="0" collapsed="false">
      <c r="A40" s="52" t="s">
        <v>80</v>
      </c>
      <c r="B40" s="43" t="n">
        <v>1036</v>
      </c>
      <c r="C40" s="58" t="n">
        <v>0.3</v>
      </c>
      <c r="D40" s="59" t="n">
        <v>168</v>
      </c>
      <c r="E40" s="59" t="n">
        <v>2</v>
      </c>
      <c r="F40" s="55" t="n">
        <f aca="false">E40-D40</f>
        <v>-166</v>
      </c>
      <c r="G40" s="55" t="n">
        <f aca="false">E40*100/D40</f>
        <v>1.19047619047619</v>
      </c>
    </row>
    <row r="41" customFormat="false" ht="15" hidden="false" customHeight="false" outlineLevel="0" collapsed="false">
      <c r="A41" s="52" t="s">
        <v>81</v>
      </c>
      <c r="B41" s="43" t="n">
        <v>1037</v>
      </c>
      <c r="C41" s="58" t="n">
        <v>122.32</v>
      </c>
      <c r="D41" s="59" t="n">
        <v>168</v>
      </c>
      <c r="E41" s="59" t="n">
        <v>187.5</v>
      </c>
      <c r="F41" s="55" t="n">
        <f aca="false">E41-D41</f>
        <v>19.5</v>
      </c>
      <c r="G41" s="55" t="n">
        <f aca="false">E41*100/D41</f>
        <v>111.607142857143</v>
      </c>
    </row>
    <row r="42" customFormat="false" ht="15" hidden="false" customHeight="false" outlineLevel="0" collapsed="false">
      <c r="A42" s="52" t="s">
        <v>82</v>
      </c>
      <c r="B42" s="43" t="n">
        <v>1038</v>
      </c>
      <c r="C42" s="58" t="n">
        <v>5032.37</v>
      </c>
      <c r="D42" s="59" t="n">
        <v>7500</v>
      </c>
      <c r="E42" s="59" t="n">
        <v>7514</v>
      </c>
      <c r="F42" s="55" t="n">
        <f aca="false">E42-D42</f>
        <v>14</v>
      </c>
      <c r="G42" s="55" t="n">
        <f aca="false">E42*100/D42</f>
        <v>100.186666666667</v>
      </c>
    </row>
    <row r="43" customFormat="false" ht="15" hidden="false" customHeight="true" outlineLevel="0" collapsed="false">
      <c r="A43" s="52" t="s">
        <v>83</v>
      </c>
      <c r="B43" s="43" t="n">
        <v>1039</v>
      </c>
      <c r="C43" s="58" t="n">
        <v>1062.43</v>
      </c>
      <c r="D43" s="59" t="n">
        <v>1633.3</v>
      </c>
      <c r="E43" s="59" t="n">
        <v>1593.4</v>
      </c>
      <c r="F43" s="55" t="n">
        <f aca="false">E43-D43</f>
        <v>-39.8999999999999</v>
      </c>
      <c r="G43" s="55" t="n">
        <f aca="false">E43*100/D43</f>
        <v>97.557093001898</v>
      </c>
    </row>
    <row r="44" customFormat="false" ht="45" hidden="false" customHeight="true" outlineLevel="0" collapsed="false">
      <c r="A44" s="52" t="s">
        <v>84</v>
      </c>
      <c r="B44" s="43" t="n">
        <v>1040</v>
      </c>
      <c r="C44" s="58" t="n">
        <v>21.8</v>
      </c>
      <c r="D44" s="59" t="n">
        <v>200</v>
      </c>
      <c r="E44" s="59" t="n">
        <v>6</v>
      </c>
      <c r="F44" s="55" t="n">
        <f aca="false">E44-D44</f>
        <v>-194</v>
      </c>
      <c r="G44" s="55" t="n">
        <f aca="false">E44*100/D44</f>
        <v>3</v>
      </c>
    </row>
    <row r="45" customFormat="false" ht="45" hidden="false" customHeight="true" outlineLevel="0" collapsed="false">
      <c r="A45" s="52" t="s">
        <v>85</v>
      </c>
      <c r="B45" s="43" t="n">
        <v>1041</v>
      </c>
      <c r="C45" s="58"/>
      <c r="D45" s="59"/>
      <c r="E45" s="59"/>
      <c r="F45" s="55" t="n">
        <f aca="false">E45-D45</f>
        <v>0</v>
      </c>
      <c r="G45" s="55"/>
    </row>
    <row r="46" customFormat="false" ht="29.25" hidden="false" customHeight="true" outlineLevel="0" collapsed="false">
      <c r="A46" s="52" t="s">
        <v>86</v>
      </c>
      <c r="B46" s="43" t="n">
        <v>1042</v>
      </c>
      <c r="C46" s="58"/>
      <c r="D46" s="59"/>
      <c r="E46" s="59"/>
      <c r="F46" s="55" t="n">
        <f aca="false">E46-D46</f>
        <v>0</v>
      </c>
      <c r="G46" s="55"/>
    </row>
    <row r="47" customFormat="false" ht="30" hidden="false" customHeight="true" outlineLevel="0" collapsed="false">
      <c r="A47" s="52" t="s">
        <v>87</v>
      </c>
      <c r="B47" s="43" t="n">
        <v>1043</v>
      </c>
      <c r="C47" s="58"/>
      <c r="D47" s="59"/>
      <c r="E47" s="59"/>
      <c r="F47" s="55" t="n">
        <f aca="false">E47-D47</f>
        <v>0</v>
      </c>
      <c r="G47" s="55"/>
    </row>
    <row r="48" customFormat="false" ht="15" hidden="false" customHeight="false" outlineLevel="0" collapsed="false">
      <c r="A48" s="52" t="s">
        <v>88</v>
      </c>
      <c r="B48" s="43" t="n">
        <v>1044</v>
      </c>
      <c r="C48" s="58"/>
      <c r="D48" s="59"/>
      <c r="E48" s="59"/>
      <c r="F48" s="55" t="n">
        <f aca="false">E48-D48</f>
        <v>0</v>
      </c>
      <c r="G48" s="55"/>
    </row>
    <row r="49" customFormat="false" ht="17.25" hidden="false" customHeight="true" outlineLevel="0" collapsed="false">
      <c r="A49" s="52" t="s">
        <v>89</v>
      </c>
      <c r="B49" s="43" t="n">
        <v>1045</v>
      </c>
      <c r="C49" s="58"/>
      <c r="D49" s="59"/>
      <c r="E49" s="59"/>
      <c r="F49" s="55" t="n">
        <f aca="false">E49-D49</f>
        <v>0</v>
      </c>
      <c r="G49" s="55"/>
    </row>
    <row r="50" customFormat="false" ht="15" hidden="false" customHeight="false" outlineLevel="0" collapsed="false">
      <c r="A50" s="52" t="s">
        <v>90</v>
      </c>
      <c r="B50" s="43" t="n">
        <v>1046</v>
      </c>
      <c r="C50" s="58" t="n">
        <v>0</v>
      </c>
      <c r="D50" s="59" t="n">
        <v>16</v>
      </c>
      <c r="E50" s="59" t="n">
        <v>0</v>
      </c>
      <c r="F50" s="55" t="n">
        <f aca="false">E50-D50</f>
        <v>-16</v>
      </c>
      <c r="G50" s="55" t="n">
        <f aca="false">E50*100/D50</f>
        <v>0</v>
      </c>
    </row>
    <row r="51" customFormat="false" ht="15" hidden="false" customHeight="false" outlineLevel="0" collapsed="false">
      <c r="A51" s="52" t="s">
        <v>91</v>
      </c>
      <c r="B51" s="43" t="n">
        <v>1047</v>
      </c>
      <c r="C51" s="58"/>
      <c r="D51" s="59"/>
      <c r="E51" s="59"/>
      <c r="F51" s="55" t="n">
        <f aca="false">E51-D51</f>
        <v>0</v>
      </c>
      <c r="G51" s="55"/>
    </row>
    <row r="52" customFormat="false" ht="30" hidden="false" customHeight="true" outlineLevel="0" collapsed="false">
      <c r="A52" s="52" t="s">
        <v>92</v>
      </c>
      <c r="B52" s="43" t="n">
        <v>1048</v>
      </c>
      <c r="C52" s="58"/>
      <c r="D52" s="59"/>
      <c r="E52" s="59"/>
      <c r="F52" s="55" t="n">
        <f aca="false">E52-D52</f>
        <v>0</v>
      </c>
      <c r="G52" s="55"/>
    </row>
    <row r="53" customFormat="false" ht="30" hidden="false" customHeight="true" outlineLevel="0" collapsed="false">
      <c r="A53" s="52" t="s">
        <v>93</v>
      </c>
      <c r="B53" s="43" t="n">
        <v>1049</v>
      </c>
      <c r="C53" s="58"/>
      <c r="D53" s="59"/>
      <c r="E53" s="59"/>
      <c r="F53" s="55" t="n">
        <f aca="false">E53-D53</f>
        <v>0</v>
      </c>
      <c r="G53" s="55"/>
    </row>
    <row r="54" customFormat="false" ht="60" hidden="false" customHeight="true" outlineLevel="0" collapsed="false">
      <c r="A54" s="52" t="s">
        <v>94</v>
      </c>
      <c r="B54" s="43" t="n">
        <v>1050</v>
      </c>
      <c r="C54" s="58"/>
      <c r="D54" s="59"/>
      <c r="E54" s="59"/>
      <c r="F54" s="55" t="n">
        <f aca="false">E54-D54</f>
        <v>0</v>
      </c>
      <c r="G54" s="55"/>
    </row>
    <row r="55" customFormat="false" ht="15" hidden="false" customHeight="true" outlineLevel="0" collapsed="false">
      <c r="A55" s="52" t="s">
        <v>95</v>
      </c>
      <c r="B55" s="43" t="s">
        <v>96</v>
      </c>
      <c r="C55" s="58"/>
      <c r="D55" s="59"/>
      <c r="E55" s="59"/>
      <c r="F55" s="55" t="n">
        <f aca="false">E55-D55</f>
        <v>0</v>
      </c>
      <c r="G55" s="55"/>
    </row>
    <row r="56" customFormat="false" ht="30" hidden="false" customHeight="false" outlineLevel="0" collapsed="false">
      <c r="A56" s="52" t="s">
        <v>97</v>
      </c>
      <c r="B56" s="43" t="n">
        <v>1051</v>
      </c>
      <c r="C56" s="53" t="n">
        <f aca="false">C57+C58+C59</f>
        <v>282.6</v>
      </c>
      <c r="D56" s="54" t="n">
        <f aca="false">D57+D58+D59</f>
        <v>1225</v>
      </c>
      <c r="E56" s="54" t="n">
        <f aca="false">E57+E58+E59</f>
        <v>954.4</v>
      </c>
      <c r="F56" s="55" t="n">
        <f aca="false">E56-D56</f>
        <v>-270.6</v>
      </c>
      <c r="G56" s="55" t="n">
        <f aca="false">E56*100/D56</f>
        <v>77.9102040816327</v>
      </c>
    </row>
    <row r="57" customFormat="false" ht="38.25" hidden="false" customHeight="true" outlineLevel="0" collapsed="false">
      <c r="A57" s="64" t="s">
        <v>98</v>
      </c>
      <c r="B57" s="57" t="s">
        <v>99</v>
      </c>
      <c r="C57" s="58" t="n">
        <v>7.4</v>
      </c>
      <c r="D57" s="59" t="n">
        <v>200</v>
      </c>
      <c r="E57" s="59" t="n">
        <v>88.5</v>
      </c>
      <c r="F57" s="55" t="n">
        <f aca="false">E57-D57</f>
        <v>-111.5</v>
      </c>
      <c r="G57" s="55" t="n">
        <f aca="false">E57*100/D57</f>
        <v>44.25</v>
      </c>
    </row>
    <row r="58" customFormat="false" ht="12" hidden="false" customHeight="true" outlineLevel="0" collapsed="false">
      <c r="A58" s="64" t="s">
        <v>100</v>
      </c>
      <c r="B58" s="57" t="s">
        <v>101</v>
      </c>
      <c r="C58" s="58" t="n">
        <v>42.6</v>
      </c>
      <c r="D58" s="59" t="n">
        <v>625</v>
      </c>
      <c r="E58" s="59" t="n">
        <v>623.9</v>
      </c>
      <c r="F58" s="55" t="n">
        <f aca="false">E58-D58</f>
        <v>-1.10000000000002</v>
      </c>
      <c r="G58" s="55"/>
    </row>
    <row r="59" customFormat="false" ht="102" hidden="false" customHeight="true" outlineLevel="0" collapsed="false">
      <c r="A59" s="63" t="s">
        <v>102</v>
      </c>
      <c r="B59" s="57" t="s">
        <v>103</v>
      </c>
      <c r="C59" s="58" t="n">
        <v>232.6</v>
      </c>
      <c r="D59" s="59" t="n">
        <v>400</v>
      </c>
      <c r="E59" s="59" t="n">
        <v>242</v>
      </c>
      <c r="F59" s="55" t="n">
        <f aca="false">E59-D59</f>
        <v>-158</v>
      </c>
      <c r="G59" s="55" t="n">
        <f aca="false">E59*100/D59</f>
        <v>60.5</v>
      </c>
    </row>
    <row r="60" customFormat="false" ht="13.5" hidden="false" customHeight="true" outlineLevel="0" collapsed="false">
      <c r="A60" s="52" t="s">
        <v>104</v>
      </c>
      <c r="B60" s="43" t="n">
        <v>1060</v>
      </c>
      <c r="C60" s="58"/>
      <c r="D60" s="59"/>
      <c r="E60" s="59"/>
      <c r="F60" s="55" t="n">
        <f aca="false">E60-D60</f>
        <v>0</v>
      </c>
      <c r="G60" s="55"/>
    </row>
    <row r="61" customFormat="false" ht="13.5" hidden="false" customHeight="true" outlineLevel="0" collapsed="false">
      <c r="A61" s="52" t="s">
        <v>105</v>
      </c>
      <c r="B61" s="43" t="n">
        <v>1061</v>
      </c>
      <c r="C61" s="58"/>
      <c r="D61" s="59"/>
      <c r="E61" s="59"/>
      <c r="F61" s="55" t="n">
        <f aca="false">E61-D61</f>
        <v>0</v>
      </c>
      <c r="G61" s="55"/>
    </row>
    <row r="62" customFormat="false" ht="15" hidden="false" customHeight="true" outlineLevel="0" collapsed="false">
      <c r="A62" s="52" t="s">
        <v>106</v>
      </c>
      <c r="B62" s="43" t="n">
        <v>1062</v>
      </c>
      <c r="C62" s="58"/>
      <c r="D62" s="59"/>
      <c r="E62" s="59"/>
      <c r="F62" s="55" t="n">
        <f aca="false">E62-D62</f>
        <v>0</v>
      </c>
      <c r="G62" s="55"/>
    </row>
    <row r="63" customFormat="false" ht="12.75" hidden="false" customHeight="true" outlineLevel="0" collapsed="false">
      <c r="A63" s="52" t="s">
        <v>82</v>
      </c>
      <c r="B63" s="43" t="n">
        <v>1063</v>
      </c>
      <c r="C63" s="58"/>
      <c r="D63" s="59"/>
      <c r="E63" s="59"/>
      <c r="F63" s="55" t="n">
        <f aca="false">E63-D63</f>
        <v>0</v>
      </c>
      <c r="G63" s="55"/>
    </row>
    <row r="64" customFormat="false" ht="13.5" hidden="false" customHeight="true" outlineLevel="0" collapsed="false">
      <c r="A64" s="52" t="s">
        <v>83</v>
      </c>
      <c r="B64" s="43" t="n">
        <v>1064</v>
      </c>
      <c r="C64" s="58"/>
      <c r="D64" s="59"/>
      <c r="E64" s="59"/>
      <c r="F64" s="55" t="n">
        <f aca="false">E64-D64</f>
        <v>0</v>
      </c>
      <c r="G64" s="55"/>
    </row>
    <row r="65" customFormat="false" ht="28.5" hidden="false" customHeight="true" outlineLevel="0" collapsed="false">
      <c r="A65" s="52" t="s">
        <v>107</v>
      </c>
      <c r="B65" s="43" t="n">
        <v>1065</v>
      </c>
      <c r="C65" s="58"/>
      <c r="D65" s="59"/>
      <c r="E65" s="59"/>
      <c r="F65" s="55" t="n">
        <f aca="false">E65-D65</f>
        <v>0</v>
      </c>
      <c r="G65" s="55"/>
    </row>
    <row r="66" customFormat="false" ht="13.5" hidden="false" customHeight="true" outlineLevel="0" collapsed="false">
      <c r="A66" s="52" t="s">
        <v>108</v>
      </c>
      <c r="B66" s="43" t="n">
        <v>1066</v>
      </c>
      <c r="C66" s="58"/>
      <c r="D66" s="59"/>
      <c r="E66" s="59"/>
      <c r="F66" s="55" t="n">
        <f aca="false">E66-D66</f>
        <v>0</v>
      </c>
      <c r="G66" s="55"/>
    </row>
    <row r="67" customFormat="false" ht="15" hidden="false" customHeight="true" outlineLevel="0" collapsed="false">
      <c r="A67" s="52" t="s">
        <v>109</v>
      </c>
      <c r="B67" s="43" t="n">
        <v>1067</v>
      </c>
      <c r="C67" s="58"/>
      <c r="D67" s="59"/>
      <c r="E67" s="59"/>
      <c r="F67" s="55" t="n">
        <f aca="false">E67-D67</f>
        <v>0</v>
      </c>
      <c r="G67" s="55"/>
    </row>
    <row r="68" customFormat="false" ht="12" hidden="false" customHeight="true" outlineLevel="0" collapsed="false">
      <c r="A68" s="52"/>
      <c r="B68" s="43"/>
      <c r="C68" s="58"/>
      <c r="D68" s="59"/>
      <c r="E68" s="59"/>
      <c r="F68" s="55" t="n">
        <f aca="false">E68-D68</f>
        <v>0</v>
      </c>
      <c r="G68" s="55"/>
    </row>
    <row r="69" customFormat="false" ht="12" hidden="false" customHeight="true" outlineLevel="0" collapsed="false">
      <c r="A69" s="68"/>
      <c r="B69" s="68"/>
      <c r="C69" s="58"/>
      <c r="D69" s="59"/>
      <c r="E69" s="59"/>
      <c r="F69" s="55" t="n">
        <f aca="false">E69-D69</f>
        <v>0</v>
      </c>
      <c r="G69" s="55"/>
    </row>
    <row r="70" customFormat="false" ht="15" hidden="false" customHeight="true" outlineLevel="0" collapsed="false">
      <c r="A70" s="52" t="s">
        <v>110</v>
      </c>
      <c r="B70" s="43" t="n">
        <v>1070</v>
      </c>
      <c r="C70" s="58" t="n">
        <f aca="false">C71</f>
        <v>1248.1</v>
      </c>
      <c r="D70" s="59" t="n">
        <f aca="false">D71</f>
        <v>1000</v>
      </c>
      <c r="E70" s="59" t="n">
        <f aca="false">E71</f>
        <v>1050.4</v>
      </c>
      <c r="F70" s="55" t="n">
        <f aca="false">E70-D70</f>
        <v>50.4000000000001</v>
      </c>
      <c r="G70" s="55" t="n">
        <f aca="false">E70*100/D70</f>
        <v>105.04</v>
      </c>
    </row>
    <row r="71" customFormat="false" ht="33.75" hidden="false" customHeight="true" outlineLevel="0" collapsed="false">
      <c r="A71" s="56" t="s">
        <v>111</v>
      </c>
      <c r="B71" s="57" t="s">
        <v>112</v>
      </c>
      <c r="C71" s="58" t="n">
        <v>1248.1</v>
      </c>
      <c r="D71" s="59" t="n">
        <v>1000</v>
      </c>
      <c r="E71" s="59" t="n">
        <v>1050.4</v>
      </c>
      <c r="F71" s="55" t="n">
        <f aca="false">E71-D71</f>
        <v>50.4000000000001</v>
      </c>
      <c r="G71" s="55" t="n">
        <f aca="false">E71*100/D71</f>
        <v>105.04</v>
      </c>
    </row>
    <row r="72" customFormat="false" ht="12" hidden="false" customHeight="true" outlineLevel="0" collapsed="false">
      <c r="A72" s="52"/>
      <c r="B72" s="43"/>
      <c r="C72" s="58"/>
      <c r="D72" s="59"/>
      <c r="E72" s="59"/>
      <c r="F72" s="55" t="n">
        <f aca="false">E72-D72</f>
        <v>0</v>
      </c>
      <c r="G72" s="55"/>
    </row>
    <row r="73" customFormat="false" ht="15" hidden="false" customHeight="true" outlineLevel="0" collapsed="false">
      <c r="A73" s="69" t="s">
        <v>113</v>
      </c>
      <c r="B73" s="43" t="n">
        <v>1080</v>
      </c>
      <c r="C73" s="58" t="n">
        <f aca="false">C74+C75</f>
        <v>3581.3</v>
      </c>
      <c r="D73" s="59" t="n">
        <f aca="false">D74</f>
        <v>1000</v>
      </c>
      <c r="E73" s="59" t="n">
        <f aca="false">E74+E75</f>
        <v>5298.3</v>
      </c>
      <c r="F73" s="55" t="n">
        <f aca="false">E73-D73</f>
        <v>4298.3</v>
      </c>
      <c r="G73" s="55" t="n">
        <f aca="false">E73*100/D73</f>
        <v>529.83</v>
      </c>
    </row>
    <row r="74" customFormat="false" ht="48" hidden="false" customHeight="true" outlineLevel="0" collapsed="false">
      <c r="A74" s="56" t="s">
        <v>114</v>
      </c>
      <c r="B74" s="43" t="s">
        <v>115</v>
      </c>
      <c r="C74" s="58" t="n">
        <v>1248.1</v>
      </c>
      <c r="D74" s="70" t="n">
        <v>1000</v>
      </c>
      <c r="E74" s="59" t="n">
        <v>1050.4</v>
      </c>
      <c r="F74" s="55" t="n">
        <f aca="false">E74-D74</f>
        <v>50.4000000000001</v>
      </c>
      <c r="G74" s="55" t="n">
        <f aca="false">E74*100/D74</f>
        <v>105.04</v>
      </c>
    </row>
    <row r="75" customFormat="false" ht="48" hidden="false" customHeight="true" outlineLevel="0" collapsed="false">
      <c r="A75" s="64" t="s">
        <v>116</v>
      </c>
      <c r="B75" s="43" t="s">
        <v>117</v>
      </c>
      <c r="C75" s="58" t="n">
        <v>2333.2</v>
      </c>
      <c r="D75" s="59"/>
      <c r="E75" s="59" t="n">
        <f aca="false">4306.5-58.6</f>
        <v>4247.9</v>
      </c>
      <c r="F75" s="55" t="n">
        <f aca="false">E75-D75</f>
        <v>4247.9</v>
      </c>
      <c r="G75" s="55"/>
    </row>
    <row r="76" customFormat="false" ht="27" hidden="false" customHeight="true" outlineLevel="0" collapsed="false">
      <c r="A76" s="52" t="s">
        <v>118</v>
      </c>
      <c r="B76" s="43"/>
      <c r="C76" s="58"/>
      <c r="D76" s="59"/>
      <c r="E76" s="59"/>
      <c r="F76" s="55" t="n">
        <f aca="false">E76-D76</f>
        <v>0</v>
      </c>
      <c r="G76" s="55"/>
    </row>
    <row r="77" customFormat="false" ht="28.5" hidden="false" customHeight="false" outlineLevel="0" collapsed="false">
      <c r="A77" s="50" t="s">
        <v>119</v>
      </c>
      <c r="B77" s="67" t="n">
        <v>1100</v>
      </c>
      <c r="C77" s="53"/>
      <c r="D77" s="54"/>
      <c r="E77" s="54"/>
      <c r="F77" s="55" t="n">
        <f aca="false">E77-D77</f>
        <v>0</v>
      </c>
      <c r="G77" s="55"/>
    </row>
    <row r="78" customFormat="false" ht="30" hidden="false" customHeight="false" outlineLevel="0" collapsed="false">
      <c r="A78" s="52" t="s">
        <v>120</v>
      </c>
      <c r="B78" s="43" t="n">
        <v>1110</v>
      </c>
      <c r="C78" s="58"/>
      <c r="D78" s="59"/>
      <c r="E78" s="59"/>
      <c r="F78" s="55" t="n">
        <f aca="false">E78-D78</f>
        <v>0</v>
      </c>
      <c r="G78" s="55"/>
    </row>
    <row r="79" customFormat="false" ht="12" hidden="false" customHeight="true" outlineLevel="0" collapsed="false">
      <c r="A79" s="52"/>
      <c r="B79" s="43"/>
      <c r="C79" s="58"/>
      <c r="D79" s="59"/>
      <c r="E79" s="59"/>
      <c r="F79" s="55" t="n">
        <f aca="false">E79-D79</f>
        <v>0</v>
      </c>
      <c r="G79" s="55"/>
    </row>
    <row r="80" customFormat="false" ht="12" hidden="false" customHeight="true" outlineLevel="0" collapsed="false">
      <c r="A80" s="52"/>
      <c r="B80" s="43"/>
      <c r="C80" s="58"/>
      <c r="D80" s="59"/>
      <c r="E80" s="59"/>
      <c r="F80" s="55" t="n">
        <f aca="false">E80-D80</f>
        <v>0</v>
      </c>
      <c r="G80" s="55"/>
    </row>
    <row r="81" customFormat="false" ht="30" hidden="false" customHeight="false" outlineLevel="0" collapsed="false">
      <c r="A81" s="52" t="s">
        <v>121</v>
      </c>
      <c r="B81" s="43" t="n">
        <v>1120</v>
      </c>
      <c r="C81" s="58"/>
      <c r="D81" s="59"/>
      <c r="E81" s="59"/>
      <c r="F81" s="55" t="n">
        <f aca="false">E81-D81</f>
        <v>0</v>
      </c>
      <c r="G81" s="55"/>
    </row>
    <row r="82" customFormat="false" ht="12" hidden="false" customHeight="true" outlineLevel="0" collapsed="false">
      <c r="A82" s="52"/>
      <c r="B82" s="43"/>
      <c r="C82" s="58"/>
      <c r="D82" s="59"/>
      <c r="E82" s="59"/>
      <c r="F82" s="55" t="n">
        <f aca="false">E82-D82</f>
        <v>0</v>
      </c>
      <c r="G82" s="55"/>
    </row>
    <row r="83" customFormat="false" ht="12" hidden="false" customHeight="true" outlineLevel="0" collapsed="false">
      <c r="A83" s="52"/>
      <c r="B83" s="43"/>
      <c r="C83" s="58"/>
      <c r="D83" s="59"/>
      <c r="E83" s="59"/>
      <c r="F83" s="55" t="n">
        <f aca="false">E83-D83</f>
        <v>0</v>
      </c>
      <c r="G83" s="55"/>
    </row>
    <row r="84" customFormat="false" ht="15" hidden="false" customHeight="true" outlineLevel="0" collapsed="false">
      <c r="A84" s="52" t="s">
        <v>122</v>
      </c>
      <c r="B84" s="43" t="n">
        <v>1130</v>
      </c>
      <c r="C84" s="58"/>
      <c r="D84" s="59"/>
      <c r="E84" s="59"/>
      <c r="F84" s="55" t="n">
        <f aca="false">E84-D84</f>
        <v>0</v>
      </c>
      <c r="G84" s="55"/>
    </row>
    <row r="85" customFormat="false" ht="12" hidden="false" customHeight="true" outlineLevel="0" collapsed="false">
      <c r="A85" s="52"/>
      <c r="B85" s="43"/>
      <c r="C85" s="58"/>
      <c r="D85" s="59"/>
      <c r="E85" s="59"/>
      <c r="F85" s="55" t="n">
        <f aca="false">E85-D85</f>
        <v>0</v>
      </c>
      <c r="G85" s="55"/>
    </row>
    <row r="86" customFormat="false" ht="12" hidden="false" customHeight="true" outlineLevel="0" collapsed="false">
      <c r="A86" s="52"/>
      <c r="B86" s="43"/>
      <c r="C86" s="58"/>
      <c r="D86" s="59"/>
      <c r="E86" s="59"/>
      <c r="F86" s="55" t="n">
        <f aca="false">E86-D86</f>
        <v>0</v>
      </c>
      <c r="G86" s="55"/>
    </row>
    <row r="87" customFormat="false" ht="15" hidden="false" customHeight="true" outlineLevel="0" collapsed="false">
      <c r="A87" s="52" t="s">
        <v>123</v>
      </c>
      <c r="B87" s="43" t="n">
        <v>1140</v>
      </c>
      <c r="C87" s="58"/>
      <c r="D87" s="59"/>
      <c r="E87" s="59"/>
      <c r="F87" s="55" t="n">
        <f aca="false">E87-D87</f>
        <v>0</v>
      </c>
      <c r="G87" s="55"/>
    </row>
    <row r="88" customFormat="false" ht="12" hidden="false" customHeight="true" outlineLevel="0" collapsed="false">
      <c r="A88" s="52"/>
      <c r="B88" s="43"/>
      <c r="C88" s="58"/>
      <c r="D88" s="59"/>
      <c r="E88" s="59"/>
      <c r="F88" s="55" t="n">
        <f aca="false">E88-D88</f>
        <v>0</v>
      </c>
      <c r="G88" s="55"/>
    </row>
    <row r="89" customFormat="false" ht="12" hidden="false" customHeight="true" outlineLevel="0" collapsed="false">
      <c r="A89" s="52"/>
      <c r="B89" s="43"/>
      <c r="C89" s="58"/>
      <c r="D89" s="59"/>
      <c r="E89" s="59"/>
      <c r="F89" s="55" t="n">
        <f aca="false">E89-D89</f>
        <v>0</v>
      </c>
      <c r="G89" s="55"/>
    </row>
    <row r="90" customFormat="false" ht="15" hidden="false" customHeight="true" outlineLevel="0" collapsed="false">
      <c r="A90" s="52" t="s">
        <v>124</v>
      </c>
      <c r="B90" s="43" t="n">
        <v>1150</v>
      </c>
      <c r="C90" s="58"/>
      <c r="D90" s="59"/>
      <c r="E90" s="59"/>
      <c r="F90" s="55" t="n">
        <f aca="false">E90-D90</f>
        <v>0</v>
      </c>
      <c r="G90" s="55"/>
    </row>
    <row r="91" customFormat="false" ht="15" hidden="false" customHeight="false" outlineLevel="0" collapsed="false">
      <c r="A91" s="52" t="s">
        <v>125</v>
      </c>
      <c r="B91" s="43" t="n">
        <v>1151</v>
      </c>
      <c r="C91" s="58"/>
      <c r="D91" s="59"/>
      <c r="E91" s="59"/>
      <c r="F91" s="55" t="n">
        <f aca="false">E91-D91</f>
        <v>0</v>
      </c>
      <c r="G91" s="55"/>
    </row>
    <row r="92" customFormat="false" ht="15" hidden="false" customHeight="true" outlineLevel="0" collapsed="false">
      <c r="A92" s="52" t="s">
        <v>126</v>
      </c>
      <c r="B92" s="43" t="n">
        <v>1152</v>
      </c>
      <c r="C92" s="53" t="n">
        <f aca="false">C93+C94+C95+C96+C97+C98</f>
        <v>24357.34</v>
      </c>
      <c r="D92" s="54" t="n">
        <f aca="false">D93+D94+D95+D96+D97+D98</f>
        <v>45961.1</v>
      </c>
      <c r="E92" s="54" t="n">
        <f aca="false">E93+E94+E95+E96+E97+E98</f>
        <v>16828.3</v>
      </c>
      <c r="F92" s="55" t="n">
        <f aca="false">E92-D92</f>
        <v>-29132.8</v>
      </c>
      <c r="G92" s="55" t="n">
        <f aca="false">E92*100/D92</f>
        <v>36.6142237674903</v>
      </c>
    </row>
    <row r="93" customFormat="false" ht="67.5" hidden="false" customHeight="true" outlineLevel="0" collapsed="false">
      <c r="A93" s="64" t="s">
        <v>127</v>
      </c>
      <c r="B93" s="43" t="s">
        <v>128</v>
      </c>
      <c r="C93" s="58" t="n">
        <v>21055.24</v>
      </c>
      <c r="D93" s="59" t="n">
        <v>21376.1</v>
      </c>
      <c r="E93" s="59" t="n">
        <f aca="false">E104+E105+E106+E107+E108+E109-E19</f>
        <v>13222.3</v>
      </c>
      <c r="F93" s="55" t="n">
        <f aca="false">E93-D93</f>
        <v>-8153.8</v>
      </c>
      <c r="G93" s="55" t="n">
        <f aca="false">E93*100/D93</f>
        <v>61.8555302417186</v>
      </c>
    </row>
    <row r="94" customFormat="false" ht="25.5" hidden="false" customHeight="false" outlineLevel="0" collapsed="false">
      <c r="A94" s="66" t="s">
        <v>129</v>
      </c>
      <c r="B94" s="43" t="s">
        <v>130</v>
      </c>
      <c r="C94" s="58" t="n">
        <v>0</v>
      </c>
      <c r="D94" s="59"/>
      <c r="E94" s="59" t="n">
        <v>0</v>
      </c>
      <c r="F94" s="55" t="n">
        <f aca="false">E94-D94</f>
        <v>0</v>
      </c>
      <c r="G94" s="55"/>
    </row>
    <row r="95" customFormat="false" ht="25.5" hidden="false" customHeight="false" outlineLevel="0" collapsed="false">
      <c r="A95" s="71" t="s">
        <v>131</v>
      </c>
      <c r="B95" s="43" t="s">
        <v>132</v>
      </c>
      <c r="C95" s="58" t="n">
        <v>0</v>
      </c>
      <c r="D95" s="59"/>
      <c r="E95" s="59" t="n">
        <v>0</v>
      </c>
      <c r="F95" s="55" t="n">
        <f aca="false">E95-D95</f>
        <v>0</v>
      </c>
      <c r="G95" s="55" t="n">
        <v>0</v>
      </c>
    </row>
    <row r="96" customFormat="false" ht="39" hidden="false" customHeight="true" outlineLevel="0" collapsed="false">
      <c r="A96" s="72" t="s">
        <v>133</v>
      </c>
      <c r="B96" s="43" t="s">
        <v>134</v>
      </c>
      <c r="C96" s="58" t="n">
        <v>0</v>
      </c>
      <c r="D96" s="59" t="n">
        <v>17000</v>
      </c>
      <c r="E96" s="59" t="n">
        <v>0</v>
      </c>
      <c r="F96" s="55" t="n">
        <f aca="false">E96-D96</f>
        <v>-17000</v>
      </c>
      <c r="G96" s="55" t="n">
        <f aca="false">E96*100/D96</f>
        <v>0</v>
      </c>
    </row>
    <row r="97" customFormat="false" ht="25.5" hidden="false" customHeight="false" outlineLevel="0" collapsed="false">
      <c r="A97" s="56" t="s">
        <v>135</v>
      </c>
      <c r="B97" s="43" t="s">
        <v>136</v>
      </c>
      <c r="C97" s="58" t="n">
        <v>0</v>
      </c>
      <c r="D97" s="59"/>
      <c r="E97" s="59" t="n">
        <v>0</v>
      </c>
      <c r="F97" s="55" t="n">
        <f aca="false">E97-D97</f>
        <v>0</v>
      </c>
      <c r="G97" s="55" t="n">
        <v>0</v>
      </c>
    </row>
    <row r="98" customFormat="false" ht="51" hidden="false" customHeight="false" outlineLevel="0" collapsed="false">
      <c r="A98" s="56" t="s">
        <v>137</v>
      </c>
      <c r="B98" s="43" t="s">
        <v>138</v>
      </c>
      <c r="C98" s="58" t="n">
        <v>3302.1</v>
      </c>
      <c r="D98" s="59" t="n">
        <f aca="false">6385+1200</f>
        <v>7585</v>
      </c>
      <c r="E98" s="59" t="n">
        <v>3606</v>
      </c>
      <c r="F98" s="55" t="n">
        <f aca="false">E98-D98</f>
        <v>-3979</v>
      </c>
      <c r="G98" s="55" t="n">
        <f aca="false">E98*100/D98</f>
        <v>47.5411997363217</v>
      </c>
    </row>
    <row r="99" customFormat="false" ht="15" hidden="false" customHeight="true" outlineLevel="0" collapsed="false">
      <c r="A99" s="52" t="s">
        <v>139</v>
      </c>
      <c r="B99" s="43" t="n">
        <v>1160</v>
      </c>
      <c r="C99" s="58"/>
      <c r="D99" s="59"/>
      <c r="E99" s="59"/>
      <c r="F99" s="55" t="n">
        <f aca="false">E99-D99</f>
        <v>0</v>
      </c>
      <c r="G99" s="55"/>
    </row>
    <row r="100" customFormat="false" ht="15" hidden="false" customHeight="false" outlineLevel="0" collapsed="false">
      <c r="A100" s="52" t="s">
        <v>125</v>
      </c>
      <c r="B100" s="43" t="n">
        <v>1161</v>
      </c>
      <c r="C100" s="58"/>
      <c r="D100" s="59"/>
      <c r="E100" s="59"/>
      <c r="F100" s="55" t="n">
        <f aca="false">E100-D100</f>
        <v>0</v>
      </c>
      <c r="G100" s="55"/>
    </row>
    <row r="101" customFormat="false" ht="15" hidden="false" customHeight="false" outlineLevel="0" collapsed="false">
      <c r="A101" s="52" t="s">
        <v>140</v>
      </c>
      <c r="B101" s="43" t="n">
        <v>1162</v>
      </c>
      <c r="C101" s="53" t="n">
        <f aca="false">C102+C103+C104+C105+C106+C107+C108+C109+C110+C111+C112+C113+C115</f>
        <v>27495.75</v>
      </c>
      <c r="D101" s="54" t="n">
        <f aca="false">D102+D103+D104+D105+D106+D107+D108+D109+D110+D111+D112+D113+D115+D114</f>
        <v>47011.1</v>
      </c>
      <c r="E101" s="54" t="n">
        <f aca="false">E102+E103+E104+E105+E106+E107+E108+E109+E110+E111+E112+E113+E115+E114</f>
        <v>18234.5</v>
      </c>
      <c r="F101" s="55" t="n">
        <f aca="false">E101-D101</f>
        <v>-28776.6</v>
      </c>
      <c r="G101" s="55" t="n">
        <f aca="false">E101*100/D101</f>
        <v>38.7876480235519</v>
      </c>
    </row>
    <row r="102" customFormat="false" ht="16.5" hidden="false" customHeight="true" outlineLevel="0" collapsed="false">
      <c r="A102" s="66" t="s">
        <v>141</v>
      </c>
      <c r="B102" s="43" t="s">
        <v>142</v>
      </c>
      <c r="C102" s="58" t="n">
        <v>0</v>
      </c>
      <c r="D102" s="59" t="n">
        <v>0</v>
      </c>
      <c r="E102" s="59" t="n">
        <v>0</v>
      </c>
      <c r="F102" s="55" t="n">
        <f aca="false">E102-D102</f>
        <v>0</v>
      </c>
      <c r="G102" s="55"/>
    </row>
    <row r="103" customFormat="false" ht="25.5" hidden="false" customHeight="false" outlineLevel="0" collapsed="false">
      <c r="A103" s="71" t="s">
        <v>143</v>
      </c>
      <c r="B103" s="43" t="s">
        <v>144</v>
      </c>
      <c r="C103" s="58" t="n">
        <v>0</v>
      </c>
      <c r="D103" s="59" t="n">
        <v>0</v>
      </c>
      <c r="E103" s="59" t="n">
        <v>0</v>
      </c>
      <c r="F103" s="55" t="n">
        <f aca="false">E103-D103</f>
        <v>0</v>
      </c>
      <c r="G103" s="55" t="n">
        <v>0</v>
      </c>
    </row>
    <row r="104" customFormat="false" ht="15" hidden="false" customHeight="false" outlineLevel="0" collapsed="false">
      <c r="A104" s="66" t="s">
        <v>82</v>
      </c>
      <c r="B104" s="43" t="s">
        <v>145</v>
      </c>
      <c r="C104" s="58" t="n">
        <v>10787.37</v>
      </c>
      <c r="D104" s="59" t="n">
        <v>5250</v>
      </c>
      <c r="E104" s="59" t="n">
        <v>2250</v>
      </c>
      <c r="F104" s="55" t="n">
        <f aca="false">E104-D104</f>
        <v>-3000</v>
      </c>
      <c r="G104" s="55" t="n">
        <f aca="false">E104*100/D104</f>
        <v>42.8571428571429</v>
      </c>
    </row>
    <row r="105" customFormat="false" ht="15" hidden="false" customHeight="false" outlineLevel="0" collapsed="false">
      <c r="A105" s="66" t="s">
        <v>83</v>
      </c>
      <c r="B105" s="43" t="s">
        <v>146</v>
      </c>
      <c r="C105" s="58" t="n">
        <v>2340.21</v>
      </c>
      <c r="D105" s="59" t="n">
        <v>1112.9</v>
      </c>
      <c r="E105" s="59" t="n">
        <v>495</v>
      </c>
      <c r="F105" s="55" t="n">
        <f aca="false">E105-D105</f>
        <v>-617.9</v>
      </c>
      <c r="G105" s="55" t="n">
        <f aca="false">E105*100/D105</f>
        <v>44.4783897924342</v>
      </c>
    </row>
    <row r="106" customFormat="false" ht="15" hidden="false" customHeight="false" outlineLevel="0" collapsed="false">
      <c r="A106" s="66" t="s">
        <v>147</v>
      </c>
      <c r="B106" s="43" t="s">
        <v>148</v>
      </c>
      <c r="C106" s="58" t="n">
        <v>838.3</v>
      </c>
      <c r="D106" s="59" t="n">
        <v>4800</v>
      </c>
      <c r="E106" s="59" t="n">
        <v>1825.9</v>
      </c>
      <c r="F106" s="55" t="n">
        <f aca="false">E106-D106</f>
        <v>-2974.1</v>
      </c>
      <c r="G106" s="55" t="n">
        <f aca="false">E106*100/D106</f>
        <v>38.0395833333333</v>
      </c>
    </row>
    <row r="107" customFormat="false" ht="15" hidden="false" customHeight="false" outlineLevel="0" collapsed="false">
      <c r="A107" s="66" t="s">
        <v>149</v>
      </c>
      <c r="B107" s="43" t="s">
        <v>150</v>
      </c>
      <c r="C107" s="58" t="n">
        <v>1381.33</v>
      </c>
      <c r="D107" s="59" t="n">
        <v>2410.2</v>
      </c>
      <c r="E107" s="59" t="n">
        <v>2341.1</v>
      </c>
      <c r="F107" s="55" t="n">
        <f aca="false">E107-D107</f>
        <v>-69.0999999999999</v>
      </c>
      <c r="G107" s="55" t="n">
        <f aca="false">E107*100/D107</f>
        <v>97.1330180068044</v>
      </c>
    </row>
    <row r="108" customFormat="false" ht="17.25" hidden="false" customHeight="true" outlineLevel="0" collapsed="false">
      <c r="A108" s="66" t="s">
        <v>151</v>
      </c>
      <c r="B108" s="43" t="s">
        <v>152</v>
      </c>
      <c r="C108" s="58" t="n">
        <v>4913.06</v>
      </c>
      <c r="D108" s="59" t="n">
        <v>7160.6</v>
      </c>
      <c r="E108" s="59" t="n">
        <f aca="false">7011.5+80.8</f>
        <v>7092.3</v>
      </c>
      <c r="F108" s="55" t="n">
        <f aca="false">E108-D108</f>
        <v>-68.3000000000002</v>
      </c>
      <c r="G108" s="55" t="n">
        <f aca="false">E108*100/D108</f>
        <v>99.0461693154205</v>
      </c>
    </row>
    <row r="109" customFormat="false" ht="18" hidden="false" customHeight="true" outlineLevel="0" collapsed="false">
      <c r="A109" s="66" t="s">
        <v>71</v>
      </c>
      <c r="B109" s="43" t="s">
        <v>153</v>
      </c>
      <c r="C109" s="58" t="n">
        <v>513.04</v>
      </c>
      <c r="D109" s="59" t="n">
        <v>642.4</v>
      </c>
      <c r="E109" s="59" t="n">
        <v>624.2</v>
      </c>
      <c r="F109" s="55" t="n">
        <f aca="false">E109-D109</f>
        <v>-18.1999999999999</v>
      </c>
      <c r="G109" s="55" t="n">
        <f aca="false">E109*100/D109</f>
        <v>97.1668742216688</v>
      </c>
    </row>
    <row r="110" customFormat="false" ht="63.75" hidden="false" customHeight="true" outlineLevel="0" collapsed="false">
      <c r="A110" s="64" t="s">
        <v>154</v>
      </c>
      <c r="B110" s="43" t="s">
        <v>155</v>
      </c>
      <c r="C110" s="58" t="n">
        <v>187.58</v>
      </c>
      <c r="D110" s="59" t="n">
        <v>0</v>
      </c>
      <c r="E110" s="59" t="n">
        <v>0</v>
      </c>
      <c r="F110" s="55" t="n">
        <f aca="false">E110-D110</f>
        <v>0</v>
      </c>
      <c r="G110" s="55" t="n">
        <v>0</v>
      </c>
    </row>
    <row r="111" customFormat="false" ht="15" hidden="false" customHeight="false" outlineLevel="0" collapsed="false">
      <c r="A111" s="66" t="s">
        <v>156</v>
      </c>
      <c r="B111" s="43" t="s">
        <v>157</v>
      </c>
      <c r="C111" s="58" t="n">
        <v>94.3</v>
      </c>
      <c r="D111" s="59" t="n">
        <v>0</v>
      </c>
      <c r="E111" s="59" t="n">
        <v>0</v>
      </c>
      <c r="F111" s="55" t="n">
        <f aca="false">E111-D111</f>
        <v>0</v>
      </c>
      <c r="G111" s="55" t="n">
        <v>0</v>
      </c>
    </row>
    <row r="112" customFormat="false" ht="25.5" hidden="false" customHeight="false" outlineLevel="0" collapsed="false">
      <c r="A112" s="72" t="s">
        <v>158</v>
      </c>
      <c r="B112" s="43" t="s">
        <v>159</v>
      </c>
      <c r="C112" s="58" t="n">
        <v>81.4</v>
      </c>
      <c r="D112" s="59" t="n">
        <v>0</v>
      </c>
      <c r="E112" s="59" t="n">
        <v>0</v>
      </c>
      <c r="F112" s="55" t="n">
        <f aca="false">E112-D112</f>
        <v>0</v>
      </c>
      <c r="G112" s="55" t="n">
        <v>0</v>
      </c>
    </row>
    <row r="113" customFormat="false" ht="15" hidden="false" customHeight="false" outlineLevel="0" collapsed="false">
      <c r="A113" s="56" t="s">
        <v>160</v>
      </c>
      <c r="B113" s="43" t="s">
        <v>161</v>
      </c>
      <c r="C113" s="58" t="n">
        <v>0</v>
      </c>
      <c r="D113" s="59" t="n">
        <v>17000</v>
      </c>
      <c r="E113" s="59" t="n">
        <v>0</v>
      </c>
      <c r="F113" s="55" t="n">
        <f aca="false">E113-D113</f>
        <v>-17000</v>
      </c>
      <c r="G113" s="55" t="n">
        <f aca="false">E113*100/D113</f>
        <v>0</v>
      </c>
    </row>
    <row r="114" customFormat="false" ht="25.5" hidden="false" customHeight="false" outlineLevel="0" collapsed="false">
      <c r="A114" s="56" t="s">
        <v>162</v>
      </c>
      <c r="B114" s="43" t="s">
        <v>163</v>
      </c>
      <c r="C114" s="58"/>
      <c r="D114" s="59" t="n">
        <v>2250</v>
      </c>
      <c r="E114" s="59" t="n">
        <v>0</v>
      </c>
      <c r="F114" s="55" t="n">
        <f aca="false">E114-D114</f>
        <v>-2250</v>
      </c>
      <c r="G114" s="55" t="n">
        <f aca="false">E114*100/D114</f>
        <v>0</v>
      </c>
    </row>
    <row r="115" customFormat="false" ht="25.5" hidden="false" customHeight="false" outlineLevel="0" collapsed="false">
      <c r="A115" s="56" t="s">
        <v>107</v>
      </c>
      <c r="B115" s="43" t="s">
        <v>164</v>
      </c>
      <c r="C115" s="59" t="n">
        <v>6359.16</v>
      </c>
      <c r="D115" s="59" t="n">
        <v>6385</v>
      </c>
      <c r="E115" s="59" t="n">
        <v>3606</v>
      </c>
      <c r="F115" s="55" t="n">
        <f aca="false">E115-D115</f>
        <v>-2779</v>
      </c>
      <c r="G115" s="55" t="n">
        <f aca="false">E115*100/D115</f>
        <v>56.4761158966327</v>
      </c>
    </row>
    <row r="116" customFormat="false" ht="28.5" hidden="false" customHeight="false" outlineLevel="0" collapsed="false">
      <c r="A116" s="50" t="s">
        <v>165</v>
      </c>
      <c r="B116" s="67" t="n">
        <v>1170</v>
      </c>
      <c r="C116" s="53"/>
      <c r="D116" s="73"/>
      <c r="E116" s="54"/>
      <c r="F116" s="55" t="n">
        <f aca="false">E116-D116</f>
        <v>0</v>
      </c>
      <c r="G116" s="55"/>
    </row>
    <row r="117" customFormat="false" ht="15" hidden="false" customHeight="false" outlineLevel="0" collapsed="false">
      <c r="A117" s="52" t="s">
        <v>166</v>
      </c>
      <c r="B117" s="44" t="n">
        <v>1180</v>
      </c>
      <c r="C117" s="59"/>
      <c r="D117" s="74"/>
      <c r="E117" s="59"/>
      <c r="F117" s="55" t="n">
        <f aca="false">E117-D117</f>
        <v>0</v>
      </c>
      <c r="G117" s="55"/>
    </row>
    <row r="118" customFormat="false" ht="15" hidden="false" customHeight="false" outlineLevel="0" collapsed="false">
      <c r="A118" s="52" t="s">
        <v>167</v>
      </c>
      <c r="B118" s="44" t="n">
        <v>1181</v>
      </c>
      <c r="C118" s="59"/>
      <c r="D118" s="74"/>
      <c r="E118" s="59"/>
      <c r="F118" s="55" t="n">
        <f aca="false">E118-D118</f>
        <v>0</v>
      </c>
      <c r="G118" s="55"/>
    </row>
    <row r="119" customFormat="false" ht="28.5" hidden="false" customHeight="false" outlineLevel="0" collapsed="false">
      <c r="A119" s="50" t="s">
        <v>168</v>
      </c>
      <c r="B119" s="67" t="n">
        <v>1200</v>
      </c>
      <c r="C119" s="54" t="n">
        <f aca="false">C122-C123</f>
        <v>-8523.68999999999</v>
      </c>
      <c r="D119" s="75" t="n">
        <f aca="false">D122-D123</f>
        <v>0</v>
      </c>
      <c r="E119" s="54" t="n">
        <f aca="false">E122-E123</f>
        <v>2163.19999999998</v>
      </c>
      <c r="F119" s="55" t="n">
        <f aca="false">E119-D119</f>
        <v>2163.19999999998</v>
      </c>
      <c r="G119" s="55"/>
    </row>
    <row r="120" customFormat="false" ht="15" hidden="false" customHeight="false" outlineLevel="0" collapsed="false">
      <c r="A120" s="52" t="s">
        <v>169</v>
      </c>
      <c r="B120" s="43" t="n">
        <v>1201</v>
      </c>
      <c r="C120" s="74"/>
      <c r="D120" s="74"/>
      <c r="E120" s="74"/>
      <c r="F120" s="55" t="n">
        <f aca="false">E120-D120</f>
        <v>0</v>
      </c>
      <c r="G120" s="55"/>
    </row>
    <row r="121" customFormat="false" ht="15" hidden="false" customHeight="false" outlineLevel="0" collapsed="false">
      <c r="A121" s="52" t="s">
        <v>170</v>
      </c>
      <c r="B121" s="43" t="n">
        <v>1202</v>
      </c>
      <c r="C121" s="74"/>
      <c r="D121" s="74"/>
      <c r="E121" s="74"/>
      <c r="F121" s="55" t="n">
        <f aca="false">E121-D121</f>
        <v>0</v>
      </c>
      <c r="G121" s="55"/>
    </row>
    <row r="122" customFormat="false" ht="15" hidden="false" customHeight="false" outlineLevel="0" collapsed="false">
      <c r="A122" s="50" t="s">
        <v>171</v>
      </c>
      <c r="B122" s="43" t="n">
        <v>1210</v>
      </c>
      <c r="C122" s="62" t="n">
        <f aca="false">C11+C70+C92</f>
        <v>100989.14</v>
      </c>
      <c r="D122" s="62" t="n">
        <f aca="false">D11+D92+D70</f>
        <v>139560.1</v>
      </c>
      <c r="E122" s="62" t="n">
        <f aca="false">E11+E70+E92</f>
        <v>116821.2</v>
      </c>
      <c r="F122" s="55" t="n">
        <f aca="false">E122-D122</f>
        <v>-22738.9</v>
      </c>
      <c r="G122" s="55" t="n">
        <f aca="false">E122*100/D122</f>
        <v>83.7067327982711</v>
      </c>
      <c r="M122" s="76"/>
    </row>
    <row r="123" customFormat="false" ht="15" hidden="false" customHeight="false" outlineLevel="0" collapsed="false">
      <c r="A123" s="50" t="s">
        <v>172</v>
      </c>
      <c r="B123" s="43" t="n">
        <v>1220</v>
      </c>
      <c r="C123" s="62" t="n">
        <f aca="false">C22+C34+C73+C101</f>
        <v>109512.83</v>
      </c>
      <c r="D123" s="62" t="n">
        <f aca="false">D22+D34+D73+D101+D76</f>
        <v>139560.1</v>
      </c>
      <c r="E123" s="62" t="n">
        <f aca="false">E22+E34+E101+E73</f>
        <v>114658</v>
      </c>
      <c r="F123" s="55" t="n">
        <f aca="false">E123-D123</f>
        <v>-24902.1</v>
      </c>
      <c r="G123" s="55" t="n">
        <f aca="false">E123*100/D123</f>
        <v>82.1567195781602</v>
      </c>
      <c r="M123" s="76"/>
    </row>
    <row r="124" customFormat="false" ht="15" hidden="false" customHeight="true" outlineLevel="0" collapsed="false">
      <c r="A124" s="51" t="s">
        <v>173</v>
      </c>
      <c r="B124" s="51"/>
      <c r="C124" s="51"/>
      <c r="D124" s="51"/>
      <c r="E124" s="51"/>
      <c r="F124" s="51"/>
      <c r="G124" s="51"/>
    </row>
    <row r="125" customFormat="false" ht="15" hidden="false" customHeight="false" outlineLevel="0" collapsed="false">
      <c r="A125" s="77" t="s">
        <v>174</v>
      </c>
      <c r="B125" s="78" t="n">
        <v>1300</v>
      </c>
      <c r="C125" s="54" t="n">
        <f aca="false">C126+C127</f>
        <v>15206.76</v>
      </c>
      <c r="D125" s="54" t="n">
        <f aca="false">D126+D127</f>
        <v>24451.8</v>
      </c>
      <c r="E125" s="54" t="n">
        <f aca="false">E126+E127</f>
        <v>24440.8</v>
      </c>
      <c r="F125" s="55" t="n">
        <f aca="false">E125-D125</f>
        <v>-11.0000000000036</v>
      </c>
      <c r="G125" s="55" t="n">
        <f aca="false">E125*100/D125</f>
        <v>99.9550135368357</v>
      </c>
    </row>
    <row r="126" customFormat="false" ht="30" hidden="false" customHeight="false" outlineLevel="0" collapsed="false">
      <c r="A126" s="63" t="s">
        <v>175</v>
      </c>
      <c r="B126" s="79" t="n">
        <v>1301</v>
      </c>
      <c r="C126" s="54" t="n">
        <f aca="false">C23+C106+C107+C110+C59+C73</f>
        <v>9887.51</v>
      </c>
      <c r="D126" s="54" t="n">
        <f aca="false">D23+D24+D35+D59+D106+D107+D28</f>
        <v>17291.2</v>
      </c>
      <c r="E126" s="54" t="n">
        <f aca="false">E23+E24+E28+E35+E59+E106+E107+E74+E75</f>
        <v>17348.5</v>
      </c>
      <c r="F126" s="55" t="n">
        <f aca="false">E126-D126</f>
        <v>57.2999999999993</v>
      </c>
      <c r="G126" s="55" t="n">
        <f aca="false">E126*100/D126</f>
        <v>100.331382437309</v>
      </c>
    </row>
    <row r="127" customFormat="false" ht="15.75" hidden="false" customHeight="false" outlineLevel="0" collapsed="false">
      <c r="A127" s="63" t="s">
        <v>176</v>
      </c>
      <c r="B127" s="79" t="n">
        <v>1302</v>
      </c>
      <c r="C127" s="54" t="n">
        <f aca="false">C108+C25</f>
        <v>5319.25</v>
      </c>
      <c r="D127" s="54" t="n">
        <f aca="false">D108+D25</f>
        <v>7160.6</v>
      </c>
      <c r="E127" s="54" t="n">
        <f aca="false">E108+E25</f>
        <v>7092.3</v>
      </c>
      <c r="F127" s="55" t="n">
        <f aca="false">E127-D127</f>
        <v>-68.3000000000002</v>
      </c>
      <c r="G127" s="55" t="n">
        <f aca="false">E127*100/D127</f>
        <v>99.0461693154205</v>
      </c>
    </row>
    <row r="128" customFormat="false" ht="15.75" hidden="false" customHeight="false" outlineLevel="0" collapsed="false">
      <c r="A128" s="63" t="s">
        <v>64</v>
      </c>
      <c r="B128" s="79" t="n">
        <v>1310</v>
      </c>
      <c r="C128" s="54" t="n">
        <f aca="false">C42+C26+C104</f>
        <v>67316.54</v>
      </c>
      <c r="D128" s="54" t="n">
        <f aca="false">D42+D26+D104</f>
        <v>70115</v>
      </c>
      <c r="E128" s="54" t="n">
        <f aca="false">E42+E26+E104</f>
        <v>66981.4</v>
      </c>
      <c r="F128" s="55" t="n">
        <f aca="false">E128-D128</f>
        <v>-3133.60000000001</v>
      </c>
      <c r="G128" s="55" t="n">
        <f aca="false">E128*100/D128</f>
        <v>95.5307708764173</v>
      </c>
    </row>
    <row r="129" customFormat="false" ht="15.75" hidden="false" customHeight="false" outlineLevel="0" collapsed="false">
      <c r="A129" s="63" t="s">
        <v>65</v>
      </c>
      <c r="B129" s="79" t="n">
        <v>1320</v>
      </c>
      <c r="C129" s="54" t="n">
        <f aca="false">C27+C43+C105</f>
        <v>14342.66</v>
      </c>
      <c r="D129" s="54" t="n">
        <f aca="false">D27+D43+D105</f>
        <v>15231.9</v>
      </c>
      <c r="E129" s="54" t="n">
        <f aca="false">E27+E43+E105</f>
        <v>14246.2</v>
      </c>
      <c r="F129" s="55" t="n">
        <f aca="false">E129-D129</f>
        <v>-985.700000000001</v>
      </c>
      <c r="G129" s="55" t="n">
        <f aca="false">E129*100/D129</f>
        <v>93.5287127672845</v>
      </c>
    </row>
    <row r="130" customFormat="false" ht="15.75" hidden="false" customHeight="false" outlineLevel="0" collapsed="false">
      <c r="A130" s="63" t="s">
        <v>177</v>
      </c>
      <c r="B130" s="79" t="n">
        <v>1330</v>
      </c>
      <c r="C130" s="54" t="n">
        <f aca="false">C115+C44+C29</f>
        <v>7195.54</v>
      </c>
      <c r="D130" s="54" t="n">
        <f aca="false">D115+D44+D29</f>
        <v>7585</v>
      </c>
      <c r="E130" s="54" t="n">
        <f aca="false">E115+E44+E29</f>
        <v>7248.7</v>
      </c>
      <c r="F130" s="55" t="n">
        <f aca="false">E130-D130</f>
        <v>-336.3</v>
      </c>
      <c r="G130" s="55" t="n">
        <f aca="false">E130*100/D130</f>
        <v>95.5662491760053</v>
      </c>
    </row>
    <row r="131" customFormat="false" ht="15.75" hidden="false" customHeight="false" outlineLevel="0" collapsed="false">
      <c r="A131" s="63" t="s">
        <v>178</v>
      </c>
      <c r="B131" s="79" t="n">
        <v>1340</v>
      </c>
      <c r="C131" s="54" t="n">
        <v>5451.3</v>
      </c>
      <c r="D131" s="54" t="n">
        <v>22176.4</v>
      </c>
      <c r="E131" s="54" t="n">
        <v>1740.9</v>
      </c>
      <c r="F131" s="55" t="n">
        <f aca="false">E131-D131</f>
        <v>-20435.5</v>
      </c>
      <c r="G131" s="55" t="n">
        <f aca="false">E131*100/D131</f>
        <v>7.85023718908389</v>
      </c>
    </row>
    <row r="132" customFormat="false" ht="15" hidden="false" customHeight="false" outlineLevel="0" collapsed="false">
      <c r="A132" s="51" t="s">
        <v>179</v>
      </c>
      <c r="B132" s="80" t="n">
        <v>1350</v>
      </c>
      <c r="C132" s="54" t="n">
        <f aca="false">C126+C127+C128+C129+C130+C131</f>
        <v>109512.8</v>
      </c>
      <c r="D132" s="54" t="n">
        <f aca="false">D126+D127+D128+D129+D130+D131</f>
        <v>139560.1</v>
      </c>
      <c r="E132" s="54" t="n">
        <f aca="false">E126+E127+E128+E129+E130+E131</f>
        <v>114658</v>
      </c>
      <c r="F132" s="55" t="n">
        <f aca="false">E132-D132</f>
        <v>-24902.1</v>
      </c>
      <c r="G132" s="55" t="n">
        <f aca="false">E132*100/D132</f>
        <v>82.1567195781602</v>
      </c>
    </row>
    <row r="134" customFormat="false" ht="15" hidden="false" customHeight="true" outlineLevel="0" collapsed="false">
      <c r="A134" s="81" t="s">
        <v>24</v>
      </c>
      <c r="C134" s="82" t="s">
        <v>180</v>
      </c>
      <c r="D134" s="82"/>
      <c r="E134" s="32" t="s">
        <v>25</v>
      </c>
      <c r="F134" s="32"/>
      <c r="G134" s="32"/>
    </row>
    <row r="135" customFormat="false" ht="15.75" hidden="false" customHeight="false" outlineLevel="0" collapsed="false">
      <c r="A135" s="83" t="s">
        <v>181</v>
      </c>
      <c r="C135" s="83" t="s">
        <v>182</v>
      </c>
      <c r="F135" s="84" t="s">
        <v>183</v>
      </c>
    </row>
    <row r="137" customFormat="false" ht="15.75" hidden="false" customHeight="true" outlineLevel="0" collapsed="false">
      <c r="A137" s="85" t="s">
        <v>184</v>
      </c>
      <c r="B137" s="86"/>
      <c r="C137" s="82" t="s">
        <v>185</v>
      </c>
      <c r="D137" s="82"/>
      <c r="E137" s="87" t="s">
        <v>186</v>
      </c>
      <c r="F137" s="87"/>
      <c r="G137" s="87"/>
    </row>
    <row r="138" customFormat="false" ht="15.75" hidden="false" customHeight="false" outlineLevel="0" collapsed="false">
      <c r="A138" s="83" t="s">
        <v>181</v>
      </c>
      <c r="B138" s="86"/>
      <c r="C138" s="83" t="s">
        <v>182</v>
      </c>
      <c r="D138" s="88"/>
      <c r="E138" s="88"/>
      <c r="F138" s="84" t="s">
        <v>183</v>
      </c>
      <c r="G138" s="86"/>
    </row>
    <row r="139" customFormat="false" ht="15.75" hidden="false" customHeight="false" outlineLevel="0" collapsed="false">
      <c r="A139" s="86"/>
      <c r="B139" s="86"/>
      <c r="C139" s="86"/>
      <c r="D139" s="88"/>
      <c r="E139" s="88"/>
      <c r="F139" s="86"/>
      <c r="G139" s="86"/>
    </row>
    <row r="140" customFormat="false" ht="15.75" hidden="false" customHeight="true" outlineLevel="0" collapsed="false">
      <c r="A140" s="89" t="s">
        <v>187</v>
      </c>
      <c r="B140" s="86"/>
      <c r="C140" s="82" t="s">
        <v>185</v>
      </c>
      <c r="D140" s="82"/>
      <c r="E140" s="90" t="s">
        <v>188</v>
      </c>
      <c r="F140" s="90"/>
      <c r="G140" s="90"/>
    </row>
    <row r="141" customFormat="false" ht="15.75" hidden="false" customHeight="false" outlineLevel="0" collapsed="false">
      <c r="A141" s="83" t="s">
        <v>181</v>
      </c>
      <c r="B141" s="86"/>
      <c r="C141" s="83" t="s">
        <v>182</v>
      </c>
      <c r="D141" s="88"/>
      <c r="E141" s="88"/>
      <c r="F141" s="84" t="s">
        <v>183</v>
      </c>
      <c r="G141" s="86"/>
    </row>
  </sheetData>
  <mergeCells count="12">
    <mergeCell ref="A1:G1"/>
    <mergeCell ref="A2:G2"/>
    <mergeCell ref="A3:G3"/>
    <mergeCell ref="A4:G4"/>
    <mergeCell ref="A6:G6"/>
    <mergeCell ref="A124:G124"/>
    <mergeCell ref="C134:D134"/>
    <mergeCell ref="E134:G134"/>
    <mergeCell ref="C137:D137"/>
    <mergeCell ref="E137:G137"/>
    <mergeCell ref="C140:D140"/>
    <mergeCell ref="E140:G1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4" min="3" style="33" width="9.85"/>
    <col collapsed="false" customWidth="true" hidden="false" outlineLevel="0" max="5" min="5" style="34" width="9.85"/>
    <col collapsed="false" customWidth="true" hidden="false" outlineLevel="0" max="7" min="6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8" t="s">
        <v>189</v>
      </c>
    </row>
    <row r="2" customFormat="false" ht="15.75" hidden="false" customHeight="true" outlineLevel="0" collapsed="false">
      <c r="A2" s="39" t="s">
        <v>190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2"/>
      <c r="F3" s="39"/>
      <c r="G3" s="39"/>
    </row>
    <row r="4" customFormat="false" ht="57" hidden="false" customHeight="true" outlineLevel="0" collapsed="false">
      <c r="A4" s="43" t="s">
        <v>32</v>
      </c>
      <c r="B4" s="44" t="s">
        <v>33</v>
      </c>
      <c r="C4" s="44" t="s">
        <v>34</v>
      </c>
      <c r="D4" s="44" t="s">
        <v>35</v>
      </c>
      <c r="E4" s="45" t="s">
        <v>36</v>
      </c>
      <c r="F4" s="44" t="s">
        <v>37</v>
      </c>
      <c r="G4" s="44" t="s">
        <v>38</v>
      </c>
    </row>
    <row r="5" s="49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8" t="n">
        <v>5</v>
      </c>
      <c r="F5" s="47" t="n">
        <v>6</v>
      </c>
      <c r="G5" s="47" t="n">
        <v>7</v>
      </c>
    </row>
    <row r="6" customFormat="false" ht="18.75" hidden="false" customHeight="true" outlineLevel="0" collapsed="false">
      <c r="A6" s="50" t="s">
        <v>191</v>
      </c>
      <c r="B6" s="50"/>
      <c r="C6" s="50"/>
      <c r="D6" s="50"/>
      <c r="E6" s="50"/>
      <c r="F6" s="50"/>
      <c r="G6" s="50"/>
    </row>
    <row r="7" customFormat="false" ht="45" hidden="false" customHeight="true" outlineLevel="0" collapsed="false">
      <c r="A7" s="91" t="s">
        <v>192</v>
      </c>
      <c r="B7" s="43" t="n">
        <v>2000</v>
      </c>
      <c r="C7" s="92" t="n">
        <v>22818.7</v>
      </c>
      <c r="D7" s="93"/>
      <c r="E7" s="70" t="n">
        <v>17363.8</v>
      </c>
      <c r="F7" s="93"/>
      <c r="G7" s="93"/>
    </row>
    <row r="8" customFormat="false" ht="46.5" hidden="false" customHeight="true" outlineLevel="0" collapsed="false">
      <c r="A8" s="91" t="s">
        <v>193</v>
      </c>
      <c r="B8" s="43" t="n">
        <v>2010</v>
      </c>
      <c r="C8" s="92"/>
      <c r="D8" s="93"/>
      <c r="E8" s="70"/>
      <c r="F8" s="93"/>
      <c r="G8" s="93"/>
    </row>
    <row r="9" customFormat="false" ht="15.75" hidden="false" customHeight="true" outlineLevel="0" collapsed="false">
      <c r="A9" s="91" t="s">
        <v>194</v>
      </c>
      <c r="B9" s="43" t="n">
        <v>2030</v>
      </c>
      <c r="C9" s="92"/>
      <c r="D9" s="93"/>
      <c r="E9" s="70"/>
      <c r="F9" s="93"/>
      <c r="G9" s="93"/>
    </row>
    <row r="10" customFormat="false" ht="30" hidden="false" customHeight="false" outlineLevel="0" collapsed="false">
      <c r="A10" s="91" t="s">
        <v>195</v>
      </c>
      <c r="B10" s="43" t="n">
        <v>2031</v>
      </c>
      <c r="C10" s="92"/>
      <c r="D10" s="93"/>
      <c r="E10" s="70"/>
      <c r="F10" s="93"/>
      <c r="G10" s="93"/>
    </row>
    <row r="11" customFormat="false" ht="15" hidden="false" customHeight="false" outlineLevel="0" collapsed="false">
      <c r="A11" s="91" t="s">
        <v>196</v>
      </c>
      <c r="B11" s="43" t="n">
        <v>2040</v>
      </c>
      <c r="C11" s="92"/>
      <c r="D11" s="93"/>
      <c r="E11" s="70"/>
      <c r="F11" s="93"/>
      <c r="G11" s="93"/>
    </row>
    <row r="12" customFormat="false" ht="15" hidden="false" customHeight="false" outlineLevel="0" collapsed="false">
      <c r="A12" s="91" t="s">
        <v>197</v>
      </c>
      <c r="B12" s="43" t="n">
        <v>2050</v>
      </c>
      <c r="C12" s="92"/>
      <c r="D12" s="93"/>
      <c r="E12" s="70"/>
      <c r="F12" s="93"/>
      <c r="G12" s="93"/>
    </row>
    <row r="13" customFormat="false" ht="15" hidden="false" customHeight="false" outlineLevel="0" collapsed="false">
      <c r="A13" s="91"/>
      <c r="B13" s="43"/>
      <c r="C13" s="92"/>
      <c r="D13" s="93"/>
      <c r="E13" s="70"/>
      <c r="F13" s="93"/>
      <c r="G13" s="93"/>
    </row>
    <row r="14" customFormat="false" ht="15" hidden="false" customHeight="false" outlineLevel="0" collapsed="false">
      <c r="A14" s="91"/>
      <c r="B14" s="43"/>
      <c r="C14" s="92"/>
      <c r="D14" s="93"/>
      <c r="E14" s="70"/>
      <c r="F14" s="93"/>
      <c r="G14" s="93"/>
    </row>
    <row r="15" customFormat="false" ht="17.25" hidden="false" customHeight="true" outlineLevel="0" collapsed="false">
      <c r="A15" s="91" t="s">
        <v>198</v>
      </c>
      <c r="B15" s="43" t="n">
        <v>2060</v>
      </c>
      <c r="C15" s="92"/>
      <c r="D15" s="93"/>
      <c r="E15" s="70"/>
      <c r="F15" s="93"/>
      <c r="G15" s="93"/>
    </row>
    <row r="16" customFormat="false" ht="17.25" hidden="false" customHeight="true" outlineLevel="0" collapsed="false">
      <c r="A16" s="91"/>
      <c r="B16" s="43"/>
      <c r="C16" s="58"/>
      <c r="D16" s="93"/>
      <c r="E16" s="70"/>
      <c r="F16" s="93"/>
      <c r="G16" s="93"/>
    </row>
    <row r="17" customFormat="false" ht="17.25" hidden="false" customHeight="true" outlineLevel="0" collapsed="false">
      <c r="A17" s="91"/>
      <c r="B17" s="43"/>
      <c r="C17" s="58"/>
      <c r="D17" s="93"/>
      <c r="E17" s="70"/>
      <c r="F17" s="93"/>
      <c r="G17" s="93"/>
    </row>
    <row r="18" customFormat="false" ht="45" hidden="false" customHeight="true" outlineLevel="0" collapsed="false">
      <c r="A18" s="91" t="s">
        <v>199</v>
      </c>
      <c r="B18" s="43" t="n">
        <v>2070</v>
      </c>
      <c r="C18" s="58" t="n">
        <v>17363.8</v>
      </c>
      <c r="D18" s="93"/>
      <c r="E18" s="70" t="n">
        <v>22597.6</v>
      </c>
      <c r="F18" s="93"/>
      <c r="G18" s="93"/>
    </row>
    <row r="19" customFormat="false" ht="15" hidden="false" customHeight="true" outlineLevel="0" collapsed="false">
      <c r="A19" s="50" t="s">
        <v>200</v>
      </c>
      <c r="B19" s="50"/>
      <c r="C19" s="50"/>
      <c r="D19" s="50"/>
      <c r="E19" s="50"/>
      <c r="F19" s="50"/>
      <c r="G19" s="50"/>
    </row>
    <row r="20" customFormat="false" ht="57" hidden="false" customHeight="false" outlineLevel="0" collapsed="false">
      <c r="A20" s="94" t="s">
        <v>201</v>
      </c>
      <c r="B20" s="67" t="n">
        <v>2110</v>
      </c>
      <c r="C20" s="53" t="n">
        <f aca="false">C21+C22+C23+C24+C25+C26+C27</f>
        <v>571.5</v>
      </c>
      <c r="D20" s="55" t="n">
        <f aca="false">D21+D22+D23+D24+D25+D26+D27</f>
        <v>938</v>
      </c>
      <c r="E20" s="62" t="n">
        <f aca="false">E21+E22+E23+E24+E25+E26+E27</f>
        <v>730.2</v>
      </c>
      <c r="F20" s="95" t="n">
        <f aca="false">E20-(D20)</f>
        <v>-207.8</v>
      </c>
      <c r="G20" s="96" t="n">
        <f aca="false">E20*100/D20</f>
        <v>77.8464818763326</v>
      </c>
    </row>
    <row r="21" customFormat="false" ht="15" hidden="false" customHeight="true" outlineLevel="0" collapsed="false">
      <c r="A21" s="52" t="s">
        <v>202</v>
      </c>
      <c r="B21" s="43" t="n">
        <v>2111</v>
      </c>
      <c r="C21" s="58"/>
      <c r="D21" s="97"/>
      <c r="E21" s="70"/>
      <c r="F21" s="95" t="n">
        <f aca="false">E21-(D21)</f>
        <v>0</v>
      </c>
      <c r="G21" s="96"/>
    </row>
    <row r="22" customFormat="false" ht="30" hidden="false" customHeight="true" outlineLevel="0" collapsed="false">
      <c r="A22" s="52" t="s">
        <v>203</v>
      </c>
      <c r="B22" s="43" t="n">
        <v>2112</v>
      </c>
      <c r="C22" s="92" t="n">
        <v>571.5</v>
      </c>
      <c r="D22" s="97" t="n">
        <v>938</v>
      </c>
      <c r="E22" s="70" t="n">
        <v>730.2</v>
      </c>
      <c r="F22" s="95" t="n">
        <f aca="false">E22-(D22)</f>
        <v>-207.8</v>
      </c>
      <c r="G22" s="96" t="n">
        <f aca="false">E22*100/D22</f>
        <v>77.8464818763326</v>
      </c>
    </row>
    <row r="23" customFormat="false" ht="45" hidden="false" customHeight="false" outlineLevel="0" collapsed="false">
      <c r="A23" s="91" t="s">
        <v>204</v>
      </c>
      <c r="B23" s="98" t="n">
        <v>2113</v>
      </c>
      <c r="C23" s="53"/>
      <c r="D23" s="55"/>
      <c r="E23" s="62"/>
      <c r="F23" s="95" t="n">
        <f aca="false">E23-(D23)</f>
        <v>0</v>
      </c>
      <c r="G23" s="96"/>
    </row>
    <row r="24" customFormat="false" ht="15.75" hidden="false" customHeight="true" outlineLevel="0" collapsed="false">
      <c r="A24" s="91" t="s">
        <v>205</v>
      </c>
      <c r="B24" s="98" t="n">
        <v>2114</v>
      </c>
      <c r="C24" s="58"/>
      <c r="D24" s="97"/>
      <c r="E24" s="70"/>
      <c r="F24" s="95" t="n">
        <f aca="false">E24-(D24)</f>
        <v>0</v>
      </c>
      <c r="G24" s="96"/>
    </row>
    <row r="25" customFormat="false" ht="15" hidden="false" customHeight="true" outlineLevel="0" collapsed="false">
      <c r="A25" s="91" t="s">
        <v>206</v>
      </c>
      <c r="B25" s="98" t="n">
        <v>2115</v>
      </c>
      <c r="C25" s="58"/>
      <c r="D25" s="97"/>
      <c r="E25" s="70"/>
      <c r="F25" s="95" t="n">
        <f aca="false">E25-(D25)</f>
        <v>0</v>
      </c>
      <c r="G25" s="96"/>
    </row>
    <row r="26" customFormat="false" ht="15" hidden="false" customHeight="false" outlineLevel="0" collapsed="false">
      <c r="A26" s="91" t="s">
        <v>207</v>
      </c>
      <c r="B26" s="98" t="n">
        <v>2116</v>
      </c>
      <c r="C26" s="58"/>
      <c r="D26" s="97"/>
      <c r="E26" s="70"/>
      <c r="F26" s="95" t="n">
        <f aca="false">E26-(D26)</f>
        <v>0</v>
      </c>
      <c r="G26" s="96"/>
    </row>
    <row r="27" customFormat="false" ht="15" hidden="false" customHeight="false" outlineLevel="0" collapsed="false">
      <c r="A27" s="99" t="s">
        <v>208</v>
      </c>
      <c r="B27" s="100" t="s">
        <v>209</v>
      </c>
      <c r="C27" s="92"/>
      <c r="D27" s="97"/>
      <c r="E27" s="70"/>
      <c r="F27" s="95" t="n">
        <f aca="false">E27-(D27)</f>
        <v>0</v>
      </c>
      <c r="G27" s="96"/>
    </row>
    <row r="28" customFormat="false" ht="15" hidden="false" customHeight="false" outlineLevel="0" collapsed="false">
      <c r="A28" s="91"/>
      <c r="B28" s="98"/>
      <c r="C28" s="58"/>
      <c r="D28" s="97"/>
      <c r="E28" s="70"/>
      <c r="F28" s="95" t="n">
        <f aca="false">E28-(D28)</f>
        <v>0</v>
      </c>
      <c r="G28" s="96"/>
    </row>
    <row r="29" customFormat="false" ht="45" hidden="false" customHeight="true" outlineLevel="0" collapsed="false">
      <c r="A29" s="94" t="s">
        <v>210</v>
      </c>
      <c r="B29" s="101" t="n">
        <v>2120</v>
      </c>
      <c r="C29" s="53" t="n">
        <f aca="false">C30+C31+C32+C33</f>
        <v>12277.75</v>
      </c>
      <c r="D29" s="55" t="n">
        <f aca="false">D30+D31+D32+D33</f>
        <v>13245.7</v>
      </c>
      <c r="E29" s="62" t="n">
        <f aca="false">E30+E31+E32+E33</f>
        <v>12821.5</v>
      </c>
      <c r="F29" s="95" t="n">
        <f aca="false">E29-(D29)</f>
        <v>-424.200000000001</v>
      </c>
      <c r="G29" s="96" t="n">
        <f aca="false">E29*100/D29</f>
        <v>96.7974512483296</v>
      </c>
    </row>
    <row r="30" customFormat="false" ht="15" hidden="false" customHeight="false" outlineLevel="0" collapsed="false">
      <c r="A30" s="91" t="s">
        <v>206</v>
      </c>
      <c r="B30" s="98" t="n">
        <v>2121</v>
      </c>
      <c r="C30" s="92" t="n">
        <v>12235.11</v>
      </c>
      <c r="D30" s="97" t="n">
        <v>12620.7</v>
      </c>
      <c r="E30" s="70" t="n">
        <v>12224.9</v>
      </c>
      <c r="F30" s="95" t="n">
        <f aca="false">E30-(D30)</f>
        <v>-395.800000000001</v>
      </c>
      <c r="G30" s="96" t="n">
        <f aca="false">E30*100/D30</f>
        <v>96.863882352009</v>
      </c>
    </row>
    <row r="31" customFormat="false" ht="15" hidden="false" customHeight="false" outlineLevel="0" collapsed="false">
      <c r="A31" s="91" t="s">
        <v>211</v>
      </c>
      <c r="B31" s="98" t="n">
        <v>2122</v>
      </c>
      <c r="C31" s="92" t="n">
        <v>42.64</v>
      </c>
      <c r="D31" s="97" t="n">
        <v>625</v>
      </c>
      <c r="E31" s="70" t="n">
        <v>596.6</v>
      </c>
      <c r="F31" s="95" t="n">
        <f aca="false">E31-(D31)</f>
        <v>-28.4</v>
      </c>
      <c r="G31" s="96" t="n">
        <f aca="false">E31*100/D31</f>
        <v>95.456</v>
      </c>
    </row>
    <row r="32" customFormat="false" ht="15" hidden="false" customHeight="true" outlineLevel="0" collapsed="false">
      <c r="A32" s="91" t="s">
        <v>212</v>
      </c>
      <c r="B32" s="98" t="n">
        <v>2123</v>
      </c>
      <c r="C32" s="58"/>
      <c r="D32" s="97"/>
      <c r="E32" s="70"/>
      <c r="F32" s="95" t="n">
        <f aca="false">E32-(D32)</f>
        <v>0</v>
      </c>
      <c r="G32" s="96"/>
    </row>
    <row r="33" customFormat="false" ht="15" hidden="false" customHeight="false" outlineLevel="0" collapsed="false">
      <c r="A33" s="91" t="s">
        <v>207</v>
      </c>
      <c r="B33" s="98" t="n">
        <v>2124</v>
      </c>
      <c r="C33" s="58"/>
      <c r="D33" s="97"/>
      <c r="E33" s="70"/>
      <c r="F33" s="95" t="n">
        <f aca="false">E33-(D33)</f>
        <v>0</v>
      </c>
      <c r="G33" s="96"/>
    </row>
    <row r="34" customFormat="false" ht="15" hidden="false" customHeight="false" outlineLevel="0" collapsed="false">
      <c r="A34" s="91"/>
      <c r="B34" s="98"/>
      <c r="C34" s="58"/>
      <c r="D34" s="97"/>
      <c r="E34" s="70"/>
      <c r="F34" s="95" t="n">
        <f aca="false">E34-(D34)</f>
        <v>0</v>
      </c>
      <c r="G34" s="96"/>
    </row>
    <row r="35" customFormat="false" ht="15" hidden="false" customHeight="false" outlineLevel="0" collapsed="false">
      <c r="A35" s="91"/>
      <c r="B35" s="98"/>
      <c r="C35" s="58"/>
      <c r="D35" s="97"/>
      <c r="E35" s="70"/>
      <c r="F35" s="95" t="n">
        <f aca="false">E35-(D35)</f>
        <v>0</v>
      </c>
      <c r="G35" s="96"/>
    </row>
    <row r="36" customFormat="false" ht="42.75" hidden="false" customHeight="false" outlineLevel="0" collapsed="false">
      <c r="A36" s="94" t="s">
        <v>213</v>
      </c>
      <c r="B36" s="101" t="n">
        <v>2130</v>
      </c>
      <c r="C36" s="53" t="n">
        <f aca="false">C37+C38+C39</f>
        <v>15370.3</v>
      </c>
      <c r="D36" s="55" t="n">
        <f aca="false">D37+D38+D39</f>
        <v>16283.6</v>
      </c>
      <c r="E36" s="62" t="n">
        <f aca="false">E37+E38+E39</f>
        <v>15267.6</v>
      </c>
      <c r="F36" s="95" t="n">
        <f aca="false">E36-(D36)</f>
        <v>-1016</v>
      </c>
      <c r="G36" s="96" t="n">
        <f aca="false">E36*100/D36</f>
        <v>93.7605934805571</v>
      </c>
    </row>
    <row r="37" customFormat="false" ht="15" hidden="false" customHeight="true" outlineLevel="0" collapsed="false">
      <c r="A37" s="91" t="s">
        <v>214</v>
      </c>
      <c r="B37" s="98" t="n">
        <v>2131</v>
      </c>
      <c r="C37" s="58"/>
      <c r="D37" s="97"/>
      <c r="E37" s="70"/>
      <c r="F37" s="95" t="n">
        <f aca="false">E37-(D37)</f>
        <v>0</v>
      </c>
      <c r="G37" s="96"/>
    </row>
    <row r="38" customFormat="false" ht="30" hidden="false" customHeight="true" outlineLevel="0" collapsed="false">
      <c r="A38" s="91" t="s">
        <v>215</v>
      </c>
      <c r="B38" s="98" t="n">
        <v>2132</v>
      </c>
      <c r="C38" s="92" t="n">
        <v>14347.6</v>
      </c>
      <c r="D38" s="97" t="n">
        <v>15231.9</v>
      </c>
      <c r="E38" s="70" t="n">
        <v>14246.2</v>
      </c>
      <c r="F38" s="95" t="n">
        <f aca="false">E38-(D38)</f>
        <v>-985.699999999999</v>
      </c>
      <c r="G38" s="96" t="n">
        <f aca="false">E38*100/D38</f>
        <v>93.5287127672845</v>
      </c>
    </row>
    <row r="39" customFormat="false" ht="30" hidden="false" customHeight="true" outlineLevel="0" collapsed="false">
      <c r="A39" s="91" t="s">
        <v>216</v>
      </c>
      <c r="B39" s="98" t="n">
        <v>2133</v>
      </c>
      <c r="C39" s="58" t="n">
        <v>1022.7</v>
      </c>
      <c r="D39" s="97" t="n">
        <v>1051.7</v>
      </c>
      <c r="E39" s="70" t="n">
        <v>1021.4</v>
      </c>
      <c r="F39" s="95" t="n">
        <f aca="false">E39-(D39)</f>
        <v>-30.3000000000001</v>
      </c>
      <c r="G39" s="96" t="n">
        <f aca="false">E39*100/D39</f>
        <v>97.1189502709898</v>
      </c>
    </row>
    <row r="40" customFormat="false" ht="15" hidden="false" customHeight="true" outlineLevel="0" collapsed="false">
      <c r="A40" s="91"/>
      <c r="B40" s="98"/>
      <c r="C40" s="93"/>
      <c r="D40" s="93"/>
      <c r="E40" s="74"/>
      <c r="F40" s="93"/>
      <c r="G40" s="93"/>
    </row>
    <row r="41" customFormat="false" ht="15" hidden="false" customHeight="true" outlineLevel="0" collapsed="false">
      <c r="A41" s="91"/>
      <c r="B41" s="98"/>
      <c r="C41" s="93"/>
      <c r="D41" s="93"/>
      <c r="E41" s="74"/>
      <c r="F41" s="93"/>
      <c r="G41" s="93"/>
    </row>
    <row r="42" customFormat="false" ht="29.25" hidden="false" customHeight="true" outlineLevel="0" collapsed="false">
      <c r="A42" s="94" t="s">
        <v>217</v>
      </c>
      <c r="B42" s="101" t="n">
        <v>2140</v>
      </c>
      <c r="C42" s="93"/>
      <c r="D42" s="93"/>
      <c r="E42" s="74"/>
      <c r="F42" s="93"/>
      <c r="G42" s="93"/>
    </row>
    <row r="43" customFormat="false" ht="60" hidden="false" customHeight="true" outlineLevel="0" collapsed="false">
      <c r="A43" s="91" t="s">
        <v>218</v>
      </c>
      <c r="B43" s="98" t="n">
        <v>2141</v>
      </c>
      <c r="C43" s="93"/>
      <c r="D43" s="93"/>
      <c r="E43" s="74"/>
      <c r="F43" s="93"/>
      <c r="G43" s="93"/>
    </row>
    <row r="44" customFormat="false" ht="30" hidden="false" customHeight="false" outlineLevel="0" collapsed="false">
      <c r="A44" s="91" t="s">
        <v>219</v>
      </c>
      <c r="B44" s="98" t="n">
        <v>2142</v>
      </c>
      <c r="C44" s="93"/>
      <c r="D44" s="93"/>
      <c r="E44" s="74"/>
      <c r="F44" s="93"/>
      <c r="G44" s="93"/>
    </row>
    <row r="45" customFormat="false" ht="15" hidden="false" customHeight="false" outlineLevel="0" collapsed="false">
      <c r="A45" s="91"/>
      <c r="B45" s="98"/>
      <c r="C45" s="93"/>
      <c r="D45" s="93"/>
      <c r="E45" s="74"/>
      <c r="F45" s="93"/>
      <c r="G45" s="93"/>
    </row>
    <row r="46" customFormat="false" ht="15" hidden="false" customHeight="false" outlineLevel="0" collapsed="false">
      <c r="A46" s="91"/>
      <c r="B46" s="98"/>
      <c r="C46" s="93"/>
      <c r="D46" s="93"/>
      <c r="E46" s="74"/>
      <c r="F46" s="93"/>
      <c r="G46" s="93"/>
    </row>
    <row r="49" customFormat="false" ht="15" hidden="false" customHeight="true" outlineLevel="0" collapsed="false">
      <c r="A49" s="81" t="s">
        <v>24</v>
      </c>
      <c r="C49" s="82" t="s">
        <v>180</v>
      </c>
      <c r="D49" s="82"/>
      <c r="E49" s="32" t="s">
        <v>25</v>
      </c>
      <c r="F49" s="32"/>
      <c r="G49" s="32"/>
    </row>
    <row r="50" customFormat="false" ht="15.75" hidden="false" customHeight="false" outlineLevel="0" collapsed="false">
      <c r="A50" s="83" t="s">
        <v>181</v>
      </c>
      <c r="C50" s="83" t="s">
        <v>182</v>
      </c>
      <c r="F50" s="84" t="s">
        <v>183</v>
      </c>
    </row>
    <row r="52" customFormat="false" ht="15.75" hidden="false" customHeight="true" outlineLevel="0" collapsed="false">
      <c r="A52" s="85" t="s">
        <v>184</v>
      </c>
      <c r="B52" s="86"/>
      <c r="C52" s="82" t="s">
        <v>185</v>
      </c>
      <c r="D52" s="82"/>
      <c r="E52" s="87" t="s">
        <v>186</v>
      </c>
      <c r="F52" s="87"/>
      <c r="G52" s="87"/>
    </row>
    <row r="53" customFormat="false" ht="15.75" hidden="false" customHeight="false" outlineLevel="0" collapsed="false">
      <c r="A53" s="83" t="s">
        <v>181</v>
      </c>
      <c r="B53" s="86"/>
      <c r="C53" s="83" t="s">
        <v>182</v>
      </c>
      <c r="D53" s="86"/>
      <c r="E53" s="88"/>
      <c r="F53" s="84" t="s">
        <v>183</v>
      </c>
      <c r="G53" s="86"/>
    </row>
    <row r="54" customFormat="false" ht="15.75" hidden="false" customHeight="false" outlineLevel="0" collapsed="false">
      <c r="A54" s="86"/>
      <c r="B54" s="86"/>
      <c r="C54" s="86"/>
      <c r="D54" s="86"/>
      <c r="E54" s="88"/>
      <c r="F54" s="86"/>
      <c r="G54" s="86"/>
    </row>
    <row r="55" customFormat="false" ht="15.75" hidden="false" customHeight="true" outlineLevel="0" collapsed="false">
      <c r="A55" s="89" t="s">
        <v>187</v>
      </c>
      <c r="B55" s="86"/>
      <c r="C55" s="82" t="s">
        <v>185</v>
      </c>
      <c r="D55" s="82"/>
      <c r="E55" s="90" t="s">
        <v>188</v>
      </c>
      <c r="F55" s="90"/>
      <c r="G55" s="90"/>
    </row>
    <row r="56" customFormat="false" ht="15.75" hidden="false" customHeight="false" outlineLevel="0" collapsed="false">
      <c r="A56" s="83" t="s">
        <v>181</v>
      </c>
      <c r="B56" s="86"/>
      <c r="C56" s="83" t="s">
        <v>182</v>
      </c>
      <c r="D56" s="86"/>
      <c r="E56" s="88"/>
      <c r="F56" s="84" t="s">
        <v>183</v>
      </c>
      <c r="G56" s="86"/>
    </row>
  </sheetData>
  <mergeCells count="9">
    <mergeCell ref="A2:G2"/>
    <mergeCell ref="A6:G6"/>
    <mergeCell ref="A19:G19"/>
    <mergeCell ref="C49:D49"/>
    <mergeCell ref="E49:G49"/>
    <mergeCell ref="C52:D52"/>
    <mergeCell ref="E52:G52"/>
    <mergeCell ref="C55:D55"/>
    <mergeCell ref="E55:G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3" min="3" style="33" width="13.85"/>
    <col collapsed="false" customWidth="true" hidden="false" outlineLevel="0" max="4" min="4" style="33" width="13.14"/>
    <col collapsed="false" customWidth="true" hidden="false" outlineLevel="0" max="5" min="5" style="33" width="12.14"/>
    <col collapsed="false" customWidth="true" hidden="false" outlineLevel="0" max="6" min="6" style="33" width="13.7"/>
    <col collapsed="false" customWidth="true" hidden="false" outlineLevel="0" max="7" min="7" style="33" width="9.7"/>
    <col collapsed="false" customWidth="false" hidden="false" outlineLevel="0" max="10" min="8" style="33" width="9.14"/>
    <col collapsed="false" customWidth="true" hidden="false" outlineLevel="0" max="11" min="11" style="33" width="10.13"/>
    <col collapsed="false" customWidth="true" hidden="false" outlineLevel="0" max="12" min="12" style="33" width="9.56"/>
    <col collapsed="false" customWidth="false" hidden="false" outlineLevel="0" max="17" min="13" style="33" width="9.14"/>
    <col collapsed="false" customWidth="true" hidden="false" outlineLevel="0" max="18" min="18" style="33" width="11.7"/>
    <col collapsed="false" customWidth="false" hidden="false" outlineLevel="0" max="257" min="19" style="33" width="9.14"/>
  </cols>
  <sheetData>
    <row r="1" customFormat="false" ht="15.75" hidden="false" customHeight="false" outlineLevel="0" collapsed="false">
      <c r="G1" s="38" t="s">
        <v>220</v>
      </c>
    </row>
    <row r="2" customFormat="false" ht="15.75" hidden="false" customHeight="true" outlineLevel="0" collapsed="false">
      <c r="A2" s="39" t="s">
        <v>221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3" t="s">
        <v>32</v>
      </c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</row>
    <row r="5" s="49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</row>
    <row r="6" customFormat="false" ht="19.5" hidden="false" customHeight="true" outlineLevel="0" collapsed="false">
      <c r="A6" s="94" t="s">
        <v>222</v>
      </c>
      <c r="B6" s="94"/>
      <c r="C6" s="94"/>
      <c r="D6" s="94"/>
      <c r="E6" s="94"/>
      <c r="F6" s="94"/>
      <c r="G6" s="94"/>
    </row>
    <row r="7" customFormat="false" ht="30.75" hidden="false" customHeight="true" outlineLevel="0" collapsed="false">
      <c r="A7" s="102" t="s">
        <v>223</v>
      </c>
      <c r="B7" s="103" t="n">
        <v>3000</v>
      </c>
      <c r="C7" s="53" t="n">
        <f aca="false">C11+C20+C24+C33</f>
        <v>94954.86</v>
      </c>
      <c r="D7" s="53" t="n">
        <f aca="false">D11+D20+D24</f>
        <v>131913.1</v>
      </c>
      <c r="E7" s="53" t="n">
        <f aca="false">E11+E20+E24+E33</f>
        <v>126584.7</v>
      </c>
      <c r="F7" s="53" t="n">
        <f aca="false">F25+F26+F27+F28+F29+F30+F31+F32</f>
        <v>1976</v>
      </c>
      <c r="G7" s="53" t="n">
        <f aca="false">G25+G26+G27+G28+G29+G30+G31+G32</f>
        <v>693.344848244629</v>
      </c>
    </row>
    <row r="8" customFormat="false" ht="30" hidden="false" customHeight="true" outlineLevel="0" collapsed="false">
      <c r="A8" s="63" t="s">
        <v>224</v>
      </c>
      <c r="B8" s="78" t="n">
        <v>3010</v>
      </c>
      <c r="C8" s="59"/>
      <c r="D8" s="59"/>
      <c r="E8" s="74"/>
      <c r="F8" s="59"/>
      <c r="G8" s="74"/>
    </row>
    <row r="9" customFormat="false" ht="28.5" hidden="false" customHeight="true" outlineLevel="0" collapsed="false">
      <c r="A9" s="63" t="s">
        <v>225</v>
      </c>
      <c r="B9" s="78" t="n">
        <v>3020</v>
      </c>
      <c r="C9" s="59"/>
      <c r="D9" s="59"/>
      <c r="E9" s="74"/>
      <c r="F9" s="59"/>
      <c r="G9" s="74"/>
    </row>
    <row r="10" customFormat="false" ht="15" hidden="false" customHeight="true" outlineLevel="0" collapsed="false">
      <c r="A10" s="63" t="s">
        <v>226</v>
      </c>
      <c r="B10" s="78" t="n">
        <v>3021</v>
      </c>
      <c r="C10" s="59"/>
      <c r="D10" s="59"/>
      <c r="E10" s="74"/>
      <c r="F10" s="59"/>
      <c r="G10" s="74"/>
    </row>
    <row r="11" customFormat="false" ht="45" hidden="false" customHeight="false" outlineLevel="0" collapsed="false">
      <c r="A11" s="63" t="s">
        <v>227</v>
      </c>
      <c r="B11" s="78" t="n">
        <v>3030</v>
      </c>
      <c r="C11" s="59" t="n">
        <f aca="false">C12+C13+C15+C16+C18+C19+C14+C17</f>
        <v>21055.21</v>
      </c>
      <c r="D11" s="59" t="n">
        <f aca="false">D12+D13+D15+D16+D18+D19</f>
        <v>21376.1</v>
      </c>
      <c r="E11" s="59" t="n">
        <f aca="false">E12+E13+E15+E16+E18+E19</f>
        <v>14839.5</v>
      </c>
      <c r="F11" s="59" t="n">
        <f aca="false">E11-D11</f>
        <v>-6536.6</v>
      </c>
      <c r="G11" s="74" t="n">
        <f aca="false">E11*100/D11</f>
        <v>69.4209888613919</v>
      </c>
    </row>
    <row r="12" customFormat="false" ht="15" hidden="false" customHeight="false" outlineLevel="0" collapsed="false">
      <c r="A12" s="64" t="s">
        <v>82</v>
      </c>
      <c r="B12" s="78" t="s">
        <v>228</v>
      </c>
      <c r="C12" s="59" t="n">
        <v>10787.37</v>
      </c>
      <c r="D12" s="59" t="n">
        <v>5250</v>
      </c>
      <c r="E12" s="59" t="n">
        <v>2250</v>
      </c>
      <c r="F12" s="59" t="n">
        <f aca="false">E12-D12</f>
        <v>-3000</v>
      </c>
      <c r="G12" s="74" t="n">
        <f aca="false">E12*100/D12</f>
        <v>42.8571428571429</v>
      </c>
    </row>
    <row r="13" customFormat="false" ht="15" hidden="false" customHeight="false" outlineLevel="0" collapsed="false">
      <c r="A13" s="64" t="s">
        <v>83</v>
      </c>
      <c r="B13" s="78" t="s">
        <v>229</v>
      </c>
      <c r="C13" s="59" t="n">
        <v>2340.21</v>
      </c>
      <c r="D13" s="59" t="n">
        <v>1112.9</v>
      </c>
      <c r="E13" s="59" t="n">
        <v>495</v>
      </c>
      <c r="F13" s="59" t="n">
        <f aca="false">E13-D13</f>
        <v>-617.9</v>
      </c>
      <c r="G13" s="74" t="n">
        <f aca="false">E13*100/D13</f>
        <v>44.4783897924342</v>
      </c>
    </row>
    <row r="14" customFormat="false" ht="15" hidden="false" customHeight="false" outlineLevel="0" collapsed="false">
      <c r="A14" s="64" t="s">
        <v>230</v>
      </c>
      <c r="B14" s="78" t="s">
        <v>231</v>
      </c>
      <c r="C14" s="59" t="n">
        <v>187.58</v>
      </c>
      <c r="D14" s="59"/>
      <c r="E14" s="59"/>
      <c r="F14" s="59"/>
      <c r="G14" s="74"/>
    </row>
    <row r="15" customFormat="false" ht="15" hidden="false" customHeight="false" outlineLevel="0" collapsed="false">
      <c r="A15" s="64" t="s">
        <v>147</v>
      </c>
      <c r="B15" s="78" t="s">
        <v>232</v>
      </c>
      <c r="C15" s="59" t="n">
        <v>838.3</v>
      </c>
      <c r="D15" s="59" t="n">
        <v>4800</v>
      </c>
      <c r="E15" s="59" t="n">
        <v>3677.9</v>
      </c>
      <c r="F15" s="59" t="n">
        <f aca="false">E15-D15</f>
        <v>-1122.1</v>
      </c>
      <c r="G15" s="74" t="n">
        <f aca="false">E15*100/D15</f>
        <v>76.6229166666667</v>
      </c>
    </row>
    <row r="16" customFormat="false" ht="15" hidden="false" customHeight="false" outlineLevel="0" collapsed="false">
      <c r="A16" s="64" t="s">
        <v>149</v>
      </c>
      <c r="B16" s="78" t="s">
        <v>233</v>
      </c>
      <c r="C16" s="59" t="n">
        <v>1381.33</v>
      </c>
      <c r="D16" s="59" t="n">
        <v>2410.2</v>
      </c>
      <c r="E16" s="59" t="n">
        <v>2338.7</v>
      </c>
      <c r="F16" s="59" t="n">
        <f aca="false">E16-D16</f>
        <v>-71.5</v>
      </c>
      <c r="G16" s="74" t="n">
        <f aca="false">E16*100/D16</f>
        <v>97.0334412081985</v>
      </c>
    </row>
    <row r="17" customFormat="false" ht="15" hidden="false" customHeight="false" outlineLevel="0" collapsed="false">
      <c r="A17" s="64" t="s">
        <v>156</v>
      </c>
      <c r="B17" s="78" t="s">
        <v>234</v>
      </c>
      <c r="C17" s="59" t="n">
        <v>94.32</v>
      </c>
      <c r="D17" s="59"/>
      <c r="E17" s="59"/>
      <c r="F17" s="59"/>
      <c r="G17" s="74"/>
    </row>
    <row r="18" customFormat="false" ht="17.25" hidden="false" customHeight="true" outlineLevel="0" collapsed="false">
      <c r="A18" s="64" t="s">
        <v>151</v>
      </c>
      <c r="B18" s="78" t="s">
        <v>235</v>
      </c>
      <c r="C18" s="59" t="n">
        <v>4913.06</v>
      </c>
      <c r="D18" s="59" t="n">
        <v>7160.6</v>
      </c>
      <c r="E18" s="59" t="n">
        <v>5453.7</v>
      </c>
      <c r="F18" s="59" t="n">
        <f aca="false">E18-D18</f>
        <v>-1706.9</v>
      </c>
      <c r="G18" s="74" t="n">
        <f aca="false">E18*100/D18</f>
        <v>76.1626120716141</v>
      </c>
    </row>
    <row r="19" customFormat="false" ht="15" hidden="false" customHeight="false" outlineLevel="0" collapsed="false">
      <c r="A19" s="64" t="s">
        <v>71</v>
      </c>
      <c r="B19" s="78" t="s">
        <v>236</v>
      </c>
      <c r="C19" s="59" t="n">
        <v>513.04</v>
      </c>
      <c r="D19" s="59" t="n">
        <v>642.4</v>
      </c>
      <c r="E19" s="59" t="n">
        <v>624.2</v>
      </c>
      <c r="F19" s="59" t="n">
        <f aca="false">E19-D19</f>
        <v>-18.1999999999999</v>
      </c>
      <c r="G19" s="74" t="n">
        <f aca="false">E19*100/D19</f>
        <v>97.1668742216688</v>
      </c>
    </row>
    <row r="20" customFormat="false" ht="60" hidden="false" customHeight="false" outlineLevel="0" collapsed="false">
      <c r="A20" s="63" t="s">
        <v>237</v>
      </c>
      <c r="B20" s="78" t="s">
        <v>238</v>
      </c>
      <c r="C20" s="59" t="n">
        <v>0</v>
      </c>
      <c r="D20" s="59" t="n">
        <v>17000</v>
      </c>
      <c r="E20" s="70" t="n">
        <v>14936.4</v>
      </c>
      <c r="F20" s="59" t="n">
        <f aca="false">E20-D20</f>
        <v>-2063.6</v>
      </c>
      <c r="G20" s="74" t="n">
        <f aca="false">E20*100/D20</f>
        <v>87.8611764705882</v>
      </c>
    </row>
    <row r="21" customFormat="false" ht="15" hidden="false" customHeight="true" outlineLevel="0" collapsed="false">
      <c r="A21" s="63"/>
      <c r="B21" s="78"/>
      <c r="C21" s="59"/>
      <c r="D21" s="59"/>
      <c r="E21" s="70"/>
      <c r="F21" s="59"/>
      <c r="G21" s="74"/>
    </row>
    <row r="22" customFormat="false" ht="30" hidden="false" customHeight="false" outlineLevel="0" collapsed="false">
      <c r="A22" s="63" t="s">
        <v>239</v>
      </c>
      <c r="B22" s="78" t="n">
        <v>3040</v>
      </c>
      <c r="C22" s="59"/>
      <c r="D22" s="59"/>
      <c r="E22" s="70"/>
      <c r="F22" s="59"/>
      <c r="G22" s="74"/>
    </row>
    <row r="23" customFormat="false" ht="30" hidden="false" customHeight="true" outlineLevel="0" collapsed="false">
      <c r="A23" s="63" t="s">
        <v>240</v>
      </c>
      <c r="B23" s="78" t="n">
        <v>3050</v>
      </c>
      <c r="C23" s="59"/>
      <c r="D23" s="59"/>
      <c r="E23" s="70"/>
      <c r="F23" s="59"/>
      <c r="G23" s="74"/>
    </row>
    <row r="24" customFormat="false" ht="15" hidden="false" customHeight="true" outlineLevel="0" collapsed="false">
      <c r="A24" s="51" t="s">
        <v>241</v>
      </c>
      <c r="B24" s="104" t="n">
        <v>3060</v>
      </c>
      <c r="C24" s="54" t="n">
        <f aca="false">C25+C26+C27+C28+C29+C30+C31+C32</f>
        <v>72925.23</v>
      </c>
      <c r="D24" s="54" t="n">
        <f aca="false">D25+D26+D27+D28+D29+D30+D31+D32</f>
        <v>93537</v>
      </c>
      <c r="E24" s="54" t="n">
        <f aca="false">E25+E26+E27+E28+E29+E30+E31+E32</f>
        <v>95513</v>
      </c>
      <c r="F24" s="54"/>
      <c r="G24" s="73"/>
    </row>
    <row r="25" customFormat="false" ht="63.75" hidden="false" customHeight="false" outlineLevel="0" collapsed="false">
      <c r="A25" s="60" t="s">
        <v>242</v>
      </c>
      <c r="B25" s="78" t="s">
        <v>243</v>
      </c>
      <c r="C25" s="59" t="n">
        <f aca="false">4771.6+3751.5</f>
        <v>8523.1</v>
      </c>
      <c r="D25" s="59" t="n">
        <v>13294</v>
      </c>
      <c r="E25" s="70" t="n">
        <v>12735.7</v>
      </c>
      <c r="F25" s="59" t="n">
        <f aca="false">E25-D25</f>
        <v>-558.299999999999</v>
      </c>
      <c r="G25" s="74" t="n">
        <f aca="false">E25*100/D25</f>
        <v>95.8003610651422</v>
      </c>
    </row>
    <row r="26" customFormat="false" ht="15" hidden="false" customHeight="true" outlineLevel="0" collapsed="false">
      <c r="A26" s="60" t="s">
        <v>244</v>
      </c>
      <c r="B26" s="57" t="s">
        <v>245</v>
      </c>
      <c r="C26" s="59" t="n">
        <v>509.3</v>
      </c>
      <c r="D26" s="59" t="n">
        <v>1300</v>
      </c>
      <c r="E26" s="70" t="n">
        <v>710.6</v>
      </c>
      <c r="F26" s="59" t="n">
        <f aca="false">E26-D26</f>
        <v>-589.4</v>
      </c>
      <c r="G26" s="74" t="n">
        <f aca="false">E26*100/D26</f>
        <v>54.6615384615385</v>
      </c>
    </row>
    <row r="27" customFormat="false" ht="15" hidden="false" customHeight="true" outlineLevel="0" collapsed="false">
      <c r="A27" s="60" t="s">
        <v>45</v>
      </c>
      <c r="B27" s="57" t="s">
        <v>246</v>
      </c>
      <c r="C27" s="59" t="n">
        <v>2.76</v>
      </c>
      <c r="D27" s="59" t="n">
        <v>5</v>
      </c>
      <c r="E27" s="70" t="n">
        <v>22</v>
      </c>
      <c r="F27" s="59" t="n">
        <f aca="false">E27-D27</f>
        <v>17</v>
      </c>
      <c r="G27" s="74" t="n">
        <f aca="false">E27*100/D27</f>
        <v>440</v>
      </c>
    </row>
    <row r="28" customFormat="false" ht="15" hidden="false" customHeight="true" outlineLevel="0" collapsed="false">
      <c r="A28" s="56" t="s">
        <v>49</v>
      </c>
      <c r="B28" s="57" t="s">
        <v>247</v>
      </c>
      <c r="C28" s="59" t="n">
        <v>62723.8</v>
      </c>
      <c r="D28" s="105" t="n">
        <v>78000</v>
      </c>
      <c r="E28" s="70" t="n">
        <v>80248.7</v>
      </c>
      <c r="F28" s="59" t="n">
        <f aca="false">E28-D28</f>
        <v>2248.7</v>
      </c>
      <c r="G28" s="74" t="n">
        <f aca="false">E28*100/D28</f>
        <v>102.882948717949</v>
      </c>
    </row>
    <row r="29" customFormat="false" ht="18.75" hidden="false" customHeight="true" outlineLevel="0" collapsed="false">
      <c r="A29" s="60" t="s">
        <v>52</v>
      </c>
      <c r="B29" s="57" t="s">
        <v>248</v>
      </c>
      <c r="C29" s="59" t="n">
        <v>1</v>
      </c>
      <c r="D29" s="59"/>
      <c r="E29" s="70" t="n">
        <v>0</v>
      </c>
      <c r="F29" s="59" t="n">
        <f aca="false">E29-D29</f>
        <v>0</v>
      </c>
      <c r="G29" s="74"/>
    </row>
    <row r="30" customFormat="false" ht="25.5" hidden="false" customHeight="true" outlineLevel="0" collapsed="false">
      <c r="A30" s="106" t="s">
        <v>249</v>
      </c>
      <c r="B30" s="57" t="s">
        <v>250</v>
      </c>
      <c r="C30" s="59" t="n">
        <v>1110.97</v>
      </c>
      <c r="D30" s="59"/>
      <c r="E30" s="70" t="n">
        <v>1686.8</v>
      </c>
      <c r="F30" s="59" t="n">
        <f aca="false">E30-D30</f>
        <v>1686.8</v>
      </c>
      <c r="G30" s="74" t="n">
        <v>0</v>
      </c>
    </row>
    <row r="31" customFormat="false" ht="15" hidden="false" customHeight="false" outlineLevel="0" collapsed="false">
      <c r="A31" s="60" t="s">
        <v>50</v>
      </c>
      <c r="B31" s="57" t="s">
        <v>251</v>
      </c>
      <c r="C31" s="59" t="n">
        <v>54.3</v>
      </c>
      <c r="D31" s="59"/>
      <c r="E31" s="70" t="n">
        <v>109.2</v>
      </c>
      <c r="F31" s="59" t="n">
        <f aca="false">E31-D31</f>
        <v>109.2</v>
      </c>
      <c r="G31" s="74" t="n">
        <v>0</v>
      </c>
    </row>
    <row r="32" customFormat="false" ht="25.5" hidden="false" customHeight="true" outlineLevel="0" collapsed="false">
      <c r="A32" s="56" t="s">
        <v>252</v>
      </c>
      <c r="B32" s="57" t="s">
        <v>253</v>
      </c>
      <c r="C32" s="59"/>
      <c r="D32" s="59" t="n">
        <v>938</v>
      </c>
      <c r="E32" s="70"/>
      <c r="F32" s="59" t="n">
        <f aca="false">E32-D32</f>
        <v>-938</v>
      </c>
      <c r="G32" s="74" t="n">
        <f aca="false">E32*100/D32</f>
        <v>0</v>
      </c>
    </row>
    <row r="33" customFormat="false" ht="15" hidden="false" customHeight="false" outlineLevel="0" collapsed="false">
      <c r="A33" s="107" t="s">
        <v>254</v>
      </c>
      <c r="B33" s="57" t="n">
        <v>3070</v>
      </c>
      <c r="C33" s="54" t="n">
        <f aca="false">C34+C35+C36+C37+C38</f>
        <v>974.42</v>
      </c>
      <c r="D33" s="54" t="n">
        <f aca="false">D34+D35+D36+D37+D38</f>
        <v>0</v>
      </c>
      <c r="E33" s="54" t="n">
        <f aca="false">E34+E35+E36+E37+E38</f>
        <v>1295.8</v>
      </c>
      <c r="F33" s="59" t="n">
        <f aca="false">E33-D33</f>
        <v>1295.8</v>
      </c>
      <c r="G33" s="74" t="n">
        <v>0</v>
      </c>
    </row>
    <row r="34" customFormat="false" ht="25.5" hidden="false" customHeight="false" outlineLevel="0" collapsed="false">
      <c r="A34" s="60" t="s">
        <v>131</v>
      </c>
      <c r="B34" s="57" t="s">
        <v>255</v>
      </c>
      <c r="C34" s="59" t="n">
        <v>0</v>
      </c>
      <c r="D34" s="74" t="n">
        <v>0</v>
      </c>
      <c r="E34" s="70" t="n">
        <v>0</v>
      </c>
      <c r="F34" s="59" t="n">
        <f aca="false">E34-D34</f>
        <v>0</v>
      </c>
      <c r="G34" s="74" t="n">
        <v>0</v>
      </c>
    </row>
    <row r="35" customFormat="false" ht="38.25" hidden="false" customHeight="false" outlineLevel="0" collapsed="false">
      <c r="A35" s="60" t="s">
        <v>256</v>
      </c>
      <c r="B35" s="57" t="s">
        <v>257</v>
      </c>
      <c r="C35" s="59" t="n">
        <v>0</v>
      </c>
      <c r="D35" s="74" t="n">
        <v>0</v>
      </c>
      <c r="E35" s="70"/>
      <c r="F35" s="59" t="n">
        <f aca="false">E35-D35</f>
        <v>0</v>
      </c>
      <c r="G35" s="74"/>
    </row>
    <row r="36" customFormat="false" ht="25.5" hidden="false" customHeight="false" outlineLevel="0" collapsed="false">
      <c r="A36" s="56" t="s">
        <v>135</v>
      </c>
      <c r="B36" s="57" t="s">
        <v>258</v>
      </c>
      <c r="C36" s="59" t="n">
        <v>0</v>
      </c>
      <c r="D36" s="74"/>
      <c r="E36" s="70" t="n">
        <v>0</v>
      </c>
      <c r="F36" s="59" t="n">
        <f aca="false">E36-D36</f>
        <v>0</v>
      </c>
      <c r="G36" s="74" t="n">
        <v>0</v>
      </c>
    </row>
    <row r="37" customFormat="false" ht="48.75" hidden="false" customHeight="true" outlineLevel="0" collapsed="false">
      <c r="A37" s="63" t="s">
        <v>259</v>
      </c>
      <c r="B37" s="57" t="s">
        <v>260</v>
      </c>
      <c r="C37" s="59" t="n">
        <v>934.43</v>
      </c>
      <c r="D37" s="74"/>
      <c r="E37" s="70" t="n">
        <v>1286.3</v>
      </c>
      <c r="F37" s="59" t="n">
        <f aca="false">E37-D37</f>
        <v>1286.3</v>
      </c>
      <c r="G37" s="74" t="n">
        <v>0</v>
      </c>
    </row>
    <row r="38" customFormat="false" ht="84.75" hidden="false" customHeight="true" outlineLevel="0" collapsed="false">
      <c r="A38" s="56" t="s">
        <v>261</v>
      </c>
      <c r="B38" s="57" t="s">
        <v>262</v>
      </c>
      <c r="C38" s="59" t="n">
        <v>39.99</v>
      </c>
      <c r="D38" s="74"/>
      <c r="E38" s="70" t="n">
        <v>9.5</v>
      </c>
      <c r="F38" s="59" t="n">
        <f aca="false">E38-D38</f>
        <v>9.5</v>
      </c>
      <c r="G38" s="74" t="n">
        <v>0</v>
      </c>
    </row>
    <row r="39" customFormat="false" ht="30" hidden="false" customHeight="true" outlineLevel="0" collapsed="false">
      <c r="A39" s="51" t="s">
        <v>263</v>
      </c>
      <c r="B39" s="104" t="n">
        <v>3100</v>
      </c>
      <c r="C39" s="108" t="n">
        <f aca="false">C40+C41+C43+C56</f>
        <v>100070.96</v>
      </c>
      <c r="D39" s="108" t="n">
        <f aca="false">D40+D41+D43+D56</f>
        <v>112168.1</v>
      </c>
      <c r="E39" s="108" t="n">
        <f aca="false">E40+E41+E43+E56</f>
        <v>106229.4</v>
      </c>
      <c r="F39" s="59" t="n">
        <f aca="false">E39-D39</f>
        <v>-5938.7</v>
      </c>
      <c r="G39" s="74" t="n">
        <f aca="false">E39*100/D39</f>
        <v>94.7055357093505</v>
      </c>
    </row>
    <row r="40" customFormat="false" ht="30" hidden="false" customHeight="false" outlineLevel="0" collapsed="false">
      <c r="A40" s="63" t="s">
        <v>264</v>
      </c>
      <c r="B40" s="78" t="n">
        <v>3110</v>
      </c>
      <c r="C40" s="54" t="n">
        <v>16812.3</v>
      </c>
      <c r="D40" s="54" t="n">
        <v>25883.2</v>
      </c>
      <c r="E40" s="54" t="n">
        <f aca="false">22424.7-22-23.6+0.1</f>
        <v>22379.2</v>
      </c>
      <c r="F40" s="59" t="n">
        <f aca="false">E40-D40</f>
        <v>-3504</v>
      </c>
      <c r="G40" s="74" t="n">
        <f aca="false">E40*100/D40</f>
        <v>86.4622612350868</v>
      </c>
    </row>
    <row r="41" customFormat="false" ht="15.75" hidden="false" customHeight="true" outlineLevel="0" collapsed="false">
      <c r="A41" s="63" t="s">
        <v>265</v>
      </c>
      <c r="B41" s="78" t="n">
        <v>3120</v>
      </c>
      <c r="C41" s="59" t="n">
        <v>54058.8</v>
      </c>
      <c r="D41" s="59" t="n">
        <v>56442.6</v>
      </c>
      <c r="E41" s="59" t="n">
        <f aca="false">53711.5+23.6</f>
        <v>53735.1</v>
      </c>
      <c r="F41" s="59" t="n">
        <f aca="false">E41-D41</f>
        <v>-2707.5</v>
      </c>
      <c r="G41" s="74" t="n">
        <f aca="false">E41*100/D41</f>
        <v>95.2030912821167</v>
      </c>
    </row>
    <row r="42" customFormat="false" ht="30" hidden="false" customHeight="true" outlineLevel="0" collapsed="false">
      <c r="A42" s="63" t="s">
        <v>266</v>
      </c>
      <c r="B42" s="78" t="n">
        <v>3130</v>
      </c>
      <c r="C42" s="59"/>
      <c r="D42" s="59" t="n">
        <v>0</v>
      </c>
      <c r="E42" s="59"/>
      <c r="F42" s="59" t="n">
        <f aca="false">E42-D42</f>
        <v>0</v>
      </c>
      <c r="G42" s="74"/>
    </row>
    <row r="43" customFormat="false" ht="45" hidden="false" customHeight="false" outlineLevel="0" collapsed="false">
      <c r="A43" s="63" t="s">
        <v>267</v>
      </c>
      <c r="B43" s="78" t="n">
        <v>3140</v>
      </c>
      <c r="C43" s="54" t="n">
        <f aca="false">C45+C46+C49+C50+C51</f>
        <v>28219.56</v>
      </c>
      <c r="D43" s="54" t="n">
        <f aca="false">D45+D46+D49+D50+D51+D56</f>
        <v>29842.3</v>
      </c>
      <c r="E43" s="54" t="n">
        <f aca="false">E44+E45+E46+E49+E50+E51</f>
        <v>28819.3</v>
      </c>
      <c r="F43" s="59" t="n">
        <f aca="false">E43-D43</f>
        <v>-1023</v>
      </c>
      <c r="G43" s="73"/>
    </row>
    <row r="44" customFormat="false" ht="15" hidden="false" customHeight="true" outlineLevel="0" collapsed="false">
      <c r="A44" s="63" t="s">
        <v>202</v>
      </c>
      <c r="B44" s="78" t="n">
        <v>3141</v>
      </c>
      <c r="C44" s="59"/>
      <c r="D44" s="59"/>
      <c r="E44" s="59"/>
      <c r="F44" s="59" t="n">
        <f aca="false">E44-D44</f>
        <v>0</v>
      </c>
      <c r="G44" s="74"/>
    </row>
    <row r="45" customFormat="false" ht="15" hidden="false" customHeight="false" outlineLevel="0" collapsed="false">
      <c r="A45" s="63" t="s">
        <v>268</v>
      </c>
      <c r="B45" s="78" t="n">
        <v>3142</v>
      </c>
      <c r="C45" s="59" t="n">
        <v>571.5</v>
      </c>
      <c r="D45" s="59" t="n">
        <v>938</v>
      </c>
      <c r="E45" s="59" t="n">
        <v>730.2</v>
      </c>
      <c r="F45" s="59" t="n">
        <f aca="false">E45-D45</f>
        <v>-207.8</v>
      </c>
      <c r="G45" s="74" t="n">
        <f aca="false">E45*100/D45</f>
        <v>77.8464818763326</v>
      </c>
    </row>
    <row r="46" customFormat="false" ht="15" hidden="false" customHeight="true" outlineLevel="0" collapsed="false">
      <c r="A46" s="63" t="s">
        <v>206</v>
      </c>
      <c r="B46" s="78" t="n">
        <v>3143</v>
      </c>
      <c r="C46" s="59" t="n">
        <v>12235.11</v>
      </c>
      <c r="D46" s="59" t="n">
        <v>12620.7</v>
      </c>
      <c r="E46" s="59" t="n">
        <v>12224.9</v>
      </c>
      <c r="F46" s="59" t="n">
        <f aca="false">E46-D46</f>
        <v>-395.800000000001</v>
      </c>
      <c r="G46" s="74" t="n">
        <f aca="false">E46*100/D46</f>
        <v>96.863882352009</v>
      </c>
    </row>
    <row r="47" customFormat="false" ht="15" hidden="false" customHeight="true" outlineLevel="0" collapsed="false">
      <c r="A47" s="63" t="s">
        <v>269</v>
      </c>
      <c r="B47" s="78" t="n">
        <v>3144</v>
      </c>
      <c r="C47" s="59"/>
      <c r="D47" s="59"/>
      <c r="E47" s="59"/>
      <c r="F47" s="59" t="n">
        <f aca="false">E47-D47</f>
        <v>0</v>
      </c>
      <c r="G47" s="74"/>
    </row>
    <row r="48" customFormat="false" ht="29.25" hidden="false" customHeight="true" outlineLevel="0" collapsed="false">
      <c r="A48" s="63" t="s">
        <v>270</v>
      </c>
      <c r="B48" s="78" t="s">
        <v>271</v>
      </c>
      <c r="C48" s="59"/>
      <c r="D48" s="59"/>
      <c r="E48" s="59"/>
      <c r="F48" s="59" t="n">
        <f aca="false">E48-D48</f>
        <v>0</v>
      </c>
      <c r="G48" s="74"/>
      <c r="L48" s="109"/>
    </row>
    <row r="49" customFormat="false" ht="15" hidden="false" customHeight="false" outlineLevel="0" collapsed="false">
      <c r="A49" s="99" t="s">
        <v>211</v>
      </c>
      <c r="B49" s="78" t="s">
        <v>272</v>
      </c>
      <c r="C49" s="59" t="n">
        <v>42.6</v>
      </c>
      <c r="D49" s="59"/>
      <c r="E49" s="59" t="n">
        <v>596.6</v>
      </c>
      <c r="F49" s="59" t="n">
        <f aca="false">E49-D49</f>
        <v>596.6</v>
      </c>
      <c r="G49" s="74" t="n">
        <v>0</v>
      </c>
    </row>
    <row r="50" customFormat="false" ht="15" hidden="false" customHeight="false" outlineLevel="0" collapsed="false">
      <c r="A50" s="99" t="s">
        <v>273</v>
      </c>
      <c r="B50" s="78" t="s">
        <v>274</v>
      </c>
      <c r="C50" s="59" t="n">
        <v>1022.71</v>
      </c>
      <c r="D50" s="59" t="n">
        <v>1051.7</v>
      </c>
      <c r="E50" s="59" t="n">
        <v>1021.4</v>
      </c>
      <c r="F50" s="59" t="n">
        <f aca="false">E50-D50</f>
        <v>-30.3000000000001</v>
      </c>
      <c r="G50" s="74" t="n">
        <f aca="false">E50*100/D50</f>
        <v>97.1189502709898</v>
      </c>
      <c r="L50" s="109"/>
    </row>
    <row r="51" customFormat="false" ht="29.25" hidden="false" customHeight="true" outlineLevel="0" collapsed="false">
      <c r="A51" s="99" t="s">
        <v>275</v>
      </c>
      <c r="B51" s="78" t="s">
        <v>276</v>
      </c>
      <c r="C51" s="59" t="n">
        <v>14347.64</v>
      </c>
      <c r="D51" s="59" t="n">
        <v>15231.9</v>
      </c>
      <c r="E51" s="59" t="n">
        <v>14246.2</v>
      </c>
      <c r="F51" s="59" t="n">
        <f aca="false">E51-D51</f>
        <v>-985.699999999999</v>
      </c>
      <c r="G51" s="74" t="n">
        <f aca="false">E51*100/D51</f>
        <v>93.5287127672845</v>
      </c>
    </row>
    <row r="52" customFormat="false" ht="15" hidden="false" customHeight="false" outlineLevel="0" collapsed="false">
      <c r="A52" s="63" t="s">
        <v>277</v>
      </c>
      <c r="B52" s="78" t="n">
        <v>3150</v>
      </c>
      <c r="C52" s="59"/>
      <c r="D52" s="59"/>
      <c r="E52" s="59"/>
      <c r="F52" s="59" t="n">
        <f aca="false">E52-D52</f>
        <v>0</v>
      </c>
      <c r="G52" s="74"/>
    </row>
    <row r="53" customFormat="false" ht="15" hidden="false" customHeight="false" outlineLevel="0" collapsed="false">
      <c r="A53" s="63"/>
      <c r="B53" s="78"/>
      <c r="C53" s="59"/>
      <c r="D53" s="59"/>
      <c r="E53" s="59"/>
      <c r="F53" s="59" t="n">
        <f aca="false">E53-D53</f>
        <v>0</v>
      </c>
      <c r="G53" s="74"/>
    </row>
    <row r="54" customFormat="false" ht="15" hidden="false" customHeight="false" outlineLevel="0" collapsed="false">
      <c r="A54" s="63"/>
      <c r="B54" s="78"/>
      <c r="C54" s="59"/>
      <c r="D54" s="59"/>
      <c r="E54" s="74"/>
      <c r="F54" s="59" t="n">
        <f aca="false">E54-D54</f>
        <v>0</v>
      </c>
      <c r="G54" s="74"/>
    </row>
    <row r="55" customFormat="false" ht="15" hidden="false" customHeight="false" outlineLevel="0" collapsed="false">
      <c r="A55" s="63" t="s">
        <v>278</v>
      </c>
      <c r="B55" s="78" t="n">
        <v>3160</v>
      </c>
      <c r="C55" s="59"/>
      <c r="D55" s="59"/>
      <c r="E55" s="74"/>
      <c r="F55" s="59" t="n">
        <f aca="false">E55-D55</f>
        <v>0</v>
      </c>
      <c r="G55" s="74"/>
    </row>
    <row r="56" customFormat="false" ht="15" hidden="false" customHeight="false" outlineLevel="0" collapsed="false">
      <c r="A56" s="63" t="s">
        <v>68</v>
      </c>
      <c r="B56" s="78" t="n">
        <v>3170</v>
      </c>
      <c r="C56" s="54" t="n">
        <f aca="false">C57+C58+C59+C60+C61</f>
        <v>980.3</v>
      </c>
      <c r="D56" s="54" t="n">
        <f aca="false">D57+D58+D59+D60+D61</f>
        <v>0</v>
      </c>
      <c r="E56" s="54" t="n">
        <f aca="false">E57+E58+E59+E60+E61</f>
        <v>1295.8</v>
      </c>
      <c r="F56" s="59" t="n">
        <f aca="false">E56-D56</f>
        <v>1295.8</v>
      </c>
      <c r="G56" s="74" t="n">
        <v>0</v>
      </c>
    </row>
    <row r="57" customFormat="false" ht="19.5" hidden="false" customHeight="true" outlineLevel="0" collapsed="false">
      <c r="A57" s="64" t="s">
        <v>141</v>
      </c>
      <c r="B57" s="57" t="s">
        <v>279</v>
      </c>
      <c r="C57" s="59" t="n">
        <v>0</v>
      </c>
      <c r="D57" s="59" t="n">
        <v>0</v>
      </c>
      <c r="E57" s="74" t="n">
        <v>0</v>
      </c>
      <c r="F57" s="59" t="n">
        <f aca="false">E57-D57</f>
        <v>0</v>
      </c>
      <c r="G57" s="74"/>
    </row>
    <row r="58" customFormat="false" ht="25.5" hidden="false" customHeight="false" outlineLevel="0" collapsed="false">
      <c r="A58" s="60" t="s">
        <v>143</v>
      </c>
      <c r="B58" s="57" t="s">
        <v>280</v>
      </c>
      <c r="C58" s="59" t="n">
        <v>0</v>
      </c>
      <c r="D58" s="59"/>
      <c r="E58" s="70" t="n">
        <v>0</v>
      </c>
      <c r="F58" s="59" t="n">
        <f aca="false">E58-D58</f>
        <v>0</v>
      </c>
      <c r="G58" s="74"/>
    </row>
    <row r="59" customFormat="false" ht="25.5" hidden="false" customHeight="false" outlineLevel="0" collapsed="false">
      <c r="A59" s="64" t="s">
        <v>281</v>
      </c>
      <c r="B59" s="57" t="s">
        <v>282</v>
      </c>
      <c r="C59" s="59" t="n">
        <v>5.9</v>
      </c>
      <c r="D59" s="59"/>
      <c r="E59" s="70" t="n">
        <v>0</v>
      </c>
      <c r="F59" s="59" t="n">
        <f aca="false">E59-D59</f>
        <v>0</v>
      </c>
      <c r="G59" s="74"/>
    </row>
    <row r="60" customFormat="false" ht="63.75" hidden="false" customHeight="false" outlineLevel="0" collapsed="false">
      <c r="A60" s="56" t="s">
        <v>283</v>
      </c>
      <c r="B60" s="57" t="s">
        <v>284</v>
      </c>
      <c r="C60" s="59" t="n">
        <v>40</v>
      </c>
      <c r="D60" s="59"/>
      <c r="E60" s="70" t="n">
        <v>9.5</v>
      </c>
      <c r="F60" s="59" t="n">
        <f aca="false">E60-D60</f>
        <v>9.5</v>
      </c>
      <c r="G60" s="74" t="n">
        <v>0</v>
      </c>
    </row>
    <row r="61" customFormat="false" ht="51" hidden="false" customHeight="false" outlineLevel="0" collapsed="false">
      <c r="A61" s="56" t="s">
        <v>285</v>
      </c>
      <c r="B61" s="57" t="s">
        <v>286</v>
      </c>
      <c r="C61" s="59" t="n">
        <v>934.4</v>
      </c>
      <c r="D61" s="59"/>
      <c r="E61" s="70" t="n">
        <v>1286.3</v>
      </c>
      <c r="F61" s="59" t="n">
        <f aca="false">E61-D61</f>
        <v>1286.3</v>
      </c>
      <c r="G61" s="74" t="n">
        <v>0</v>
      </c>
    </row>
    <row r="62" customFormat="false" ht="28.5" hidden="false" customHeight="false" outlineLevel="0" collapsed="false">
      <c r="A62" s="51" t="s">
        <v>287</v>
      </c>
      <c r="B62" s="104" t="n">
        <v>3195</v>
      </c>
      <c r="C62" s="110"/>
      <c r="D62" s="59"/>
      <c r="E62" s="74"/>
      <c r="F62" s="74"/>
      <c r="G62" s="74"/>
    </row>
    <row r="63" customFormat="false" ht="19.5" hidden="false" customHeight="true" outlineLevel="0" collapsed="false">
      <c r="A63" s="51" t="s">
        <v>288</v>
      </c>
      <c r="B63" s="51"/>
      <c r="C63" s="51"/>
      <c r="D63" s="51"/>
      <c r="E63" s="51"/>
      <c r="F63" s="51"/>
      <c r="G63" s="51"/>
    </row>
    <row r="64" customFormat="false" ht="30" hidden="false" customHeight="true" outlineLevel="0" collapsed="false">
      <c r="A64" s="111" t="s">
        <v>289</v>
      </c>
      <c r="B64" s="112" t="n">
        <v>3200</v>
      </c>
      <c r="C64" s="74"/>
      <c r="D64" s="74"/>
      <c r="E64" s="74"/>
      <c r="F64" s="74"/>
      <c r="G64" s="74"/>
    </row>
    <row r="65" customFormat="false" ht="30" hidden="false" customHeight="true" outlineLevel="0" collapsed="false">
      <c r="A65" s="63" t="s">
        <v>290</v>
      </c>
      <c r="B65" s="78" t="n">
        <v>3210</v>
      </c>
      <c r="C65" s="74"/>
      <c r="D65" s="74"/>
      <c r="E65" s="74"/>
      <c r="F65" s="74"/>
      <c r="G65" s="74"/>
    </row>
    <row r="66" customFormat="false" ht="30" hidden="false" customHeight="true" outlineLevel="0" collapsed="false">
      <c r="A66" s="63" t="s">
        <v>291</v>
      </c>
      <c r="B66" s="78" t="n">
        <v>3220</v>
      </c>
      <c r="C66" s="74"/>
      <c r="D66" s="74"/>
      <c r="E66" s="74"/>
      <c r="F66" s="74"/>
      <c r="G66" s="74"/>
    </row>
    <row r="67" customFormat="false" ht="15" hidden="false" customHeight="false" outlineLevel="0" collapsed="false">
      <c r="A67" s="63" t="s">
        <v>292</v>
      </c>
      <c r="B67" s="78" t="n">
        <v>3230</v>
      </c>
      <c r="C67" s="74"/>
      <c r="D67" s="74"/>
      <c r="E67" s="74"/>
      <c r="F67" s="74"/>
      <c r="G67" s="74"/>
    </row>
    <row r="68" customFormat="false" ht="15" hidden="false" customHeight="false" outlineLevel="0" collapsed="false">
      <c r="A68" s="63"/>
      <c r="B68" s="78"/>
      <c r="C68" s="74"/>
      <c r="D68" s="74"/>
      <c r="E68" s="74"/>
      <c r="F68" s="74"/>
      <c r="G68" s="74"/>
    </row>
    <row r="69" customFormat="false" ht="15" hidden="false" customHeight="false" outlineLevel="0" collapsed="false">
      <c r="A69" s="63"/>
      <c r="B69" s="78"/>
      <c r="C69" s="74"/>
      <c r="D69" s="74"/>
      <c r="E69" s="74"/>
      <c r="F69" s="74"/>
      <c r="G69" s="74"/>
    </row>
    <row r="70" customFormat="false" ht="30" hidden="false" customHeight="true" outlineLevel="0" collapsed="false">
      <c r="A70" s="51" t="s">
        <v>293</v>
      </c>
      <c r="B70" s="104" t="n">
        <v>3255</v>
      </c>
      <c r="C70" s="54" t="n">
        <f aca="false">C71+C72+C73+C74+C75+C76+C77+C81</f>
        <v>1419.3</v>
      </c>
      <c r="D70" s="54" t="n">
        <f aca="false">D71+D72+D73+D74+D75+D76+D77</f>
        <v>19745</v>
      </c>
      <c r="E70" s="54" t="n">
        <f aca="false">E71+E72+E73+E74+E75+E76+E77+E81</f>
        <v>15708.5</v>
      </c>
      <c r="F70" s="54" t="n">
        <f aca="false">E70-D70</f>
        <v>-4036.5</v>
      </c>
      <c r="G70" s="54" t="n">
        <f aca="false">E70*100/D70</f>
        <v>79.5568498354014</v>
      </c>
    </row>
    <row r="71" customFormat="false" ht="42.75" hidden="false" customHeight="true" outlineLevel="0" collapsed="false">
      <c r="A71" s="63" t="s">
        <v>294</v>
      </c>
      <c r="B71" s="78" t="n">
        <v>3260</v>
      </c>
      <c r="C71" s="59" t="n">
        <v>833.8</v>
      </c>
      <c r="D71" s="70" t="n">
        <v>17000</v>
      </c>
      <c r="E71" s="59" t="n">
        <v>14936.4</v>
      </c>
      <c r="F71" s="54" t="n">
        <f aca="false">E71-D71</f>
        <v>-2063.6</v>
      </c>
      <c r="G71" s="54" t="n">
        <f aca="false">E71*100/D71</f>
        <v>87.8611764705882</v>
      </c>
    </row>
    <row r="72" customFormat="false" ht="27.75" hidden="false" customHeight="true" outlineLevel="0" collapsed="false">
      <c r="A72" s="113" t="s">
        <v>295</v>
      </c>
      <c r="B72" s="57" t="s">
        <v>296</v>
      </c>
      <c r="C72" s="59"/>
      <c r="D72" s="70" t="n">
        <v>2250</v>
      </c>
      <c r="E72" s="59" t="n">
        <v>496.1</v>
      </c>
      <c r="F72" s="54"/>
      <c r="G72" s="54"/>
    </row>
    <row r="73" customFormat="false" ht="15" hidden="false" customHeight="false" outlineLevel="0" collapsed="false">
      <c r="A73" s="113"/>
      <c r="B73" s="78"/>
      <c r="C73" s="59"/>
      <c r="D73" s="70"/>
      <c r="E73" s="59"/>
      <c r="F73" s="54"/>
      <c r="G73" s="54"/>
    </row>
    <row r="74" customFormat="false" ht="28.5" hidden="false" customHeight="true" outlineLevel="0" collapsed="false">
      <c r="A74" s="63" t="s">
        <v>297</v>
      </c>
      <c r="B74" s="78" t="n">
        <v>3265</v>
      </c>
      <c r="C74" s="59"/>
      <c r="D74" s="70"/>
      <c r="E74" s="59"/>
      <c r="F74" s="54"/>
      <c r="G74" s="54"/>
    </row>
    <row r="75" customFormat="false" ht="15" hidden="false" customHeight="true" outlineLevel="0" collapsed="false">
      <c r="A75" s="63"/>
      <c r="B75" s="78"/>
      <c r="C75" s="59"/>
      <c r="D75" s="70"/>
      <c r="E75" s="59"/>
      <c r="F75" s="54"/>
      <c r="G75" s="54"/>
    </row>
    <row r="76" customFormat="false" ht="15" hidden="false" customHeight="true" outlineLevel="0" collapsed="false">
      <c r="A76" s="63"/>
      <c r="B76" s="78"/>
      <c r="C76" s="59"/>
      <c r="D76" s="70"/>
      <c r="E76" s="59"/>
      <c r="F76" s="54"/>
      <c r="G76" s="54"/>
    </row>
    <row r="77" customFormat="false" ht="30" hidden="false" customHeight="true" outlineLevel="0" collapsed="false">
      <c r="A77" s="63" t="s">
        <v>298</v>
      </c>
      <c r="B77" s="78" t="n">
        <v>3270</v>
      </c>
      <c r="C77" s="59" t="n">
        <v>435.7</v>
      </c>
      <c r="D77" s="70" t="n">
        <v>495</v>
      </c>
      <c r="E77" s="59" t="n">
        <v>276</v>
      </c>
      <c r="F77" s="54" t="n">
        <f aca="false">E77-D77</f>
        <v>-219</v>
      </c>
      <c r="G77" s="54" t="n">
        <f aca="false">E77*100/D77</f>
        <v>55.7575757575758</v>
      </c>
    </row>
    <row r="78" customFormat="false" ht="15" hidden="false" customHeight="true" outlineLevel="0" collapsed="false">
      <c r="A78" s="63"/>
      <c r="B78" s="78"/>
      <c r="C78" s="59"/>
      <c r="D78" s="70"/>
      <c r="E78" s="59"/>
      <c r="F78" s="54"/>
      <c r="G78" s="54"/>
    </row>
    <row r="79" customFormat="false" ht="15" hidden="false" customHeight="true" outlineLevel="0" collapsed="false">
      <c r="A79" s="63"/>
      <c r="B79" s="78"/>
      <c r="C79" s="59"/>
      <c r="D79" s="74"/>
      <c r="E79" s="59"/>
      <c r="F79" s="54"/>
      <c r="G79" s="54"/>
    </row>
    <row r="80" customFormat="false" ht="15" hidden="false" customHeight="true" outlineLevel="0" collapsed="false">
      <c r="A80" s="63" t="s">
        <v>68</v>
      </c>
      <c r="B80" s="78" t="n">
        <v>3280</v>
      </c>
      <c r="C80" s="59"/>
      <c r="D80" s="74"/>
      <c r="E80" s="59"/>
      <c r="F80" s="54"/>
      <c r="G80" s="54"/>
    </row>
    <row r="81" customFormat="false" ht="45" hidden="false" customHeight="false" outlineLevel="0" collapsed="false">
      <c r="A81" s="63" t="s">
        <v>299</v>
      </c>
      <c r="B81" s="114"/>
      <c r="C81" s="59" t="n">
        <v>149.8</v>
      </c>
      <c r="D81" s="74"/>
      <c r="E81" s="59" t="n">
        <v>0</v>
      </c>
      <c r="F81" s="54" t="n">
        <f aca="false">E81-D81</f>
        <v>0</v>
      </c>
      <c r="G81" s="54"/>
    </row>
    <row r="82" customFormat="false" ht="15" hidden="false" customHeight="true" outlineLevel="0" collapsed="false">
      <c r="A82" s="115"/>
      <c r="B82" s="114"/>
      <c r="C82" s="59"/>
      <c r="D82" s="74"/>
      <c r="E82" s="59"/>
      <c r="F82" s="74"/>
      <c r="G82" s="74"/>
    </row>
    <row r="83" customFormat="false" ht="30" hidden="false" customHeight="true" outlineLevel="0" collapsed="false">
      <c r="A83" s="116" t="s">
        <v>300</v>
      </c>
      <c r="B83" s="117" t="n">
        <v>3295</v>
      </c>
      <c r="C83" s="59"/>
      <c r="D83" s="74"/>
      <c r="E83" s="59"/>
      <c r="F83" s="74"/>
      <c r="G83" s="74"/>
    </row>
    <row r="84" customFormat="false" ht="15" hidden="false" customHeight="true" outlineLevel="0" collapsed="false">
      <c r="A84" s="51" t="s">
        <v>301</v>
      </c>
      <c r="B84" s="104" t="n">
        <v>3400</v>
      </c>
      <c r="C84" s="54" t="n">
        <f aca="false">C86-C85</f>
        <v>-6535.4</v>
      </c>
      <c r="D84" s="54" t="n">
        <f aca="false">D86-D85</f>
        <v>0</v>
      </c>
      <c r="E84" s="54" t="n">
        <f aca="false">E86-E85</f>
        <v>4646.8</v>
      </c>
      <c r="F84" s="54" t="n">
        <f aca="false">F86-F85</f>
        <v>0</v>
      </c>
      <c r="G84" s="54" t="n">
        <f aca="false">G86-G85</f>
        <v>0</v>
      </c>
    </row>
    <row r="85" customFormat="false" ht="15" hidden="false" customHeight="true" outlineLevel="0" collapsed="false">
      <c r="A85" s="63" t="s">
        <v>302</v>
      </c>
      <c r="B85" s="78" t="n">
        <v>3405</v>
      </c>
      <c r="C85" s="118" t="n">
        <v>14419.1</v>
      </c>
      <c r="D85" s="70" t="n">
        <v>7883.7</v>
      </c>
      <c r="E85" s="70" t="n">
        <v>7883.7</v>
      </c>
      <c r="F85" s="74"/>
      <c r="G85" s="74"/>
    </row>
    <row r="86" customFormat="false" ht="15" hidden="false" customHeight="true" outlineLevel="0" collapsed="false">
      <c r="A86" s="52" t="s">
        <v>303</v>
      </c>
      <c r="B86" s="43" t="n">
        <v>3415</v>
      </c>
      <c r="C86" s="119" t="n">
        <v>7883.7</v>
      </c>
      <c r="D86" s="70" t="n">
        <v>7883.7</v>
      </c>
      <c r="E86" s="70" t="n">
        <v>12530.5</v>
      </c>
      <c r="F86" s="93"/>
      <c r="G86" s="93"/>
      <c r="K86" s="76"/>
    </row>
    <row r="87" customFormat="false" ht="15" hidden="false" customHeight="true" outlineLevel="0" collapsed="false">
      <c r="A87" s="120"/>
      <c r="B87" s="121"/>
      <c r="C87" s="122"/>
      <c r="D87" s="122"/>
      <c r="E87" s="122"/>
      <c r="F87" s="122"/>
      <c r="G87" s="122"/>
    </row>
    <row r="89" customFormat="false" ht="15" hidden="false" customHeight="true" outlineLevel="0" collapsed="false">
      <c r="A89" s="81" t="s">
        <v>24</v>
      </c>
      <c r="C89" s="82" t="s">
        <v>180</v>
      </c>
      <c r="D89" s="82"/>
      <c r="E89" s="32" t="s">
        <v>25</v>
      </c>
      <c r="F89" s="32"/>
      <c r="G89" s="32"/>
    </row>
    <row r="90" customFormat="false" ht="15.75" hidden="false" customHeight="false" outlineLevel="0" collapsed="false">
      <c r="A90" s="83" t="s">
        <v>181</v>
      </c>
      <c r="C90" s="83" t="s">
        <v>182</v>
      </c>
      <c r="F90" s="84" t="s">
        <v>183</v>
      </c>
      <c r="S90" s="76"/>
    </row>
    <row r="92" customFormat="false" ht="15.75" hidden="false" customHeight="true" outlineLevel="0" collapsed="false">
      <c r="A92" s="85" t="s">
        <v>184</v>
      </c>
      <c r="B92" s="86"/>
      <c r="C92" s="82" t="s">
        <v>185</v>
      </c>
      <c r="D92" s="82"/>
      <c r="E92" s="87" t="s">
        <v>186</v>
      </c>
      <c r="F92" s="87"/>
      <c r="G92" s="87"/>
    </row>
    <row r="93" customFormat="false" ht="15.75" hidden="false" customHeight="false" outlineLevel="0" collapsed="false">
      <c r="A93" s="83" t="s">
        <v>181</v>
      </c>
      <c r="B93" s="86"/>
      <c r="C93" s="83" t="s">
        <v>182</v>
      </c>
      <c r="D93" s="86"/>
      <c r="E93" s="86"/>
      <c r="F93" s="84" t="s">
        <v>183</v>
      </c>
      <c r="G93" s="86"/>
    </row>
    <row r="94" customFormat="false" ht="15.75" hidden="false" customHeight="false" outlineLevel="0" collapsed="false">
      <c r="A94" s="86"/>
      <c r="B94" s="86"/>
      <c r="C94" s="86"/>
      <c r="D94" s="86"/>
      <c r="E94" s="86"/>
      <c r="F94" s="86"/>
      <c r="G94" s="86"/>
      <c r="R94" s="76"/>
    </row>
    <row r="95" customFormat="false" ht="15.75" hidden="false" customHeight="true" outlineLevel="0" collapsed="false">
      <c r="A95" s="89" t="s">
        <v>187</v>
      </c>
      <c r="B95" s="86"/>
      <c r="C95" s="82" t="s">
        <v>185</v>
      </c>
      <c r="D95" s="82"/>
      <c r="E95" s="90" t="s">
        <v>188</v>
      </c>
      <c r="F95" s="90"/>
      <c r="G95" s="90"/>
    </row>
    <row r="96" customFormat="false" ht="15.75" hidden="false" customHeight="false" outlineLevel="0" collapsed="false">
      <c r="A96" s="83" t="s">
        <v>181</v>
      </c>
      <c r="B96" s="86"/>
      <c r="C96" s="83" t="s">
        <v>182</v>
      </c>
      <c r="D96" s="86"/>
      <c r="E96" s="86"/>
      <c r="F96" s="84" t="s">
        <v>183</v>
      </c>
      <c r="G96" s="86"/>
    </row>
    <row r="97" customFormat="false" ht="15" hidden="false" customHeight="false" outlineLevel="0" collapsed="false">
      <c r="E97" s="123"/>
      <c r="H97" s="76"/>
    </row>
  </sheetData>
  <mergeCells count="9">
    <mergeCell ref="A2:G2"/>
    <mergeCell ref="A6:G6"/>
    <mergeCell ref="A63:G63"/>
    <mergeCell ref="C89:D89"/>
    <mergeCell ref="E89:G89"/>
    <mergeCell ref="C92:D92"/>
    <mergeCell ref="E92:G92"/>
    <mergeCell ref="C95:D95"/>
    <mergeCell ref="E95:G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5.99"/>
    <col collapsed="false" customWidth="true" hidden="false" outlineLevel="0" max="2" min="2" style="33" width="6.99"/>
    <col collapsed="false" customWidth="true" hidden="false" outlineLevel="0" max="5" min="3" style="33" width="9.85"/>
    <col collapsed="false" customWidth="true" hidden="false" outlineLevel="0" max="6" min="6" style="33" width="13.14"/>
    <col collapsed="false" customWidth="true" hidden="false" outlineLevel="0" max="7" min="7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8" t="s">
        <v>304</v>
      </c>
    </row>
    <row r="2" customFormat="false" ht="15.75" hidden="false" customHeight="true" outlineLevel="0" collapsed="false">
      <c r="A2" s="39" t="s">
        <v>305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3" t="s">
        <v>32</v>
      </c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</row>
    <row r="5" s="49" customFormat="true" ht="12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</row>
    <row r="6" customFormat="false" ht="30.75" hidden="false" customHeight="true" outlineLevel="0" collapsed="false">
      <c r="A6" s="50" t="s">
        <v>306</v>
      </c>
      <c r="B6" s="124" t="n">
        <v>4000</v>
      </c>
      <c r="C6" s="53" t="n">
        <f aca="false">C7+C8+C9+C11</f>
        <v>1419.3</v>
      </c>
      <c r="D6" s="53" t="n">
        <f aca="false">D7+D8+D9+D12</f>
        <v>19745</v>
      </c>
      <c r="E6" s="53" t="n">
        <f aca="false">E7+E8+E9+E11+E12</f>
        <v>15708.5</v>
      </c>
      <c r="F6" s="55" t="n">
        <f aca="false">E6-D6</f>
        <v>-4036.5</v>
      </c>
      <c r="G6" s="55" t="n">
        <f aca="false">E6*100/D6</f>
        <v>79.5568498354014</v>
      </c>
    </row>
    <row r="7" customFormat="false" ht="15.75" hidden="false" customHeight="true" outlineLevel="0" collapsed="false">
      <c r="A7" s="52" t="s">
        <v>307</v>
      </c>
      <c r="B7" s="124" t="n">
        <v>4010</v>
      </c>
      <c r="C7" s="58"/>
      <c r="D7" s="58"/>
      <c r="E7" s="58"/>
      <c r="F7" s="55"/>
      <c r="G7" s="55"/>
    </row>
    <row r="8" customFormat="false" ht="28.5" hidden="false" customHeight="true" outlineLevel="0" collapsed="false">
      <c r="A8" s="52" t="s">
        <v>308</v>
      </c>
      <c r="B8" s="124" t="n">
        <v>4020</v>
      </c>
      <c r="C8" s="58" t="n">
        <v>833.8</v>
      </c>
      <c r="D8" s="58" t="n">
        <v>9250</v>
      </c>
      <c r="E8" s="58" t="n">
        <v>10187.2</v>
      </c>
      <c r="F8" s="55" t="n">
        <f aca="false">E8-D8</f>
        <v>937.200000000001</v>
      </c>
      <c r="G8" s="55" t="n">
        <f aca="false">E8*100/D8</f>
        <v>110.131891891892</v>
      </c>
    </row>
    <row r="9" customFormat="false" ht="30.75" hidden="false" customHeight="true" outlineLevel="0" collapsed="false">
      <c r="A9" s="52" t="s">
        <v>309</v>
      </c>
      <c r="B9" s="124" t="n">
        <v>4030</v>
      </c>
      <c r="C9" s="58" t="n">
        <v>435.7</v>
      </c>
      <c r="D9" s="58" t="n">
        <v>495</v>
      </c>
      <c r="E9" s="59" t="n">
        <v>276</v>
      </c>
      <c r="F9" s="55" t="n">
        <f aca="false">E9-D9</f>
        <v>-219</v>
      </c>
      <c r="G9" s="55" t="n">
        <f aca="false">E9*100/D9</f>
        <v>55.7575757575758</v>
      </c>
    </row>
    <row r="10" customFormat="false" ht="30.75" hidden="false" customHeight="true" outlineLevel="0" collapsed="false">
      <c r="A10" s="52" t="s">
        <v>310</v>
      </c>
      <c r="B10" s="124" t="n">
        <v>4040</v>
      </c>
      <c r="C10" s="58"/>
      <c r="D10" s="93"/>
      <c r="E10" s="58"/>
      <c r="F10" s="55"/>
      <c r="G10" s="55"/>
    </row>
    <row r="11" customFormat="false" ht="45" hidden="false" customHeight="true" outlineLevel="0" collapsed="false">
      <c r="A11" s="52" t="s">
        <v>299</v>
      </c>
      <c r="B11" s="124" t="n">
        <v>4050</v>
      </c>
      <c r="C11" s="58" t="n">
        <v>149.8</v>
      </c>
      <c r="D11" s="93"/>
      <c r="E11" s="58" t="n">
        <v>0</v>
      </c>
      <c r="F11" s="55" t="n">
        <f aca="false">E11-D11</f>
        <v>0</v>
      </c>
      <c r="G11" s="55"/>
    </row>
    <row r="12" customFormat="false" ht="15" hidden="false" customHeight="true" outlineLevel="0" collapsed="false">
      <c r="A12" s="52" t="s">
        <v>311</v>
      </c>
      <c r="B12" s="124" t="n">
        <v>4060</v>
      </c>
      <c r="C12" s="93"/>
      <c r="D12" s="97" t="n">
        <v>10000</v>
      </c>
      <c r="E12" s="97" t="n">
        <v>5245.3</v>
      </c>
      <c r="F12" s="55" t="n">
        <f aca="false">E12-D12</f>
        <v>-4754.7</v>
      </c>
      <c r="G12" s="55" t="n">
        <f aca="false">E12*100/D12</f>
        <v>52.453</v>
      </c>
    </row>
    <row r="13" customFormat="false" ht="15" hidden="false" customHeight="true" outlineLevel="0" collapsed="false">
      <c r="A13" s="120"/>
      <c r="B13" s="121"/>
      <c r="C13" s="122"/>
      <c r="D13" s="122"/>
      <c r="E13" s="122"/>
      <c r="F13" s="122"/>
      <c r="G13" s="122"/>
    </row>
    <row r="15" customFormat="false" ht="15" hidden="false" customHeight="true" outlineLevel="0" collapsed="false">
      <c r="A15" s="81" t="s">
        <v>24</v>
      </c>
      <c r="C15" s="82" t="s">
        <v>180</v>
      </c>
      <c r="D15" s="82"/>
      <c r="E15" s="32" t="s">
        <v>25</v>
      </c>
      <c r="F15" s="32"/>
      <c r="G15" s="32"/>
    </row>
    <row r="16" customFormat="false" ht="15.75" hidden="false" customHeight="false" outlineLevel="0" collapsed="false">
      <c r="A16" s="83" t="s">
        <v>181</v>
      </c>
      <c r="C16" s="83" t="s">
        <v>182</v>
      </c>
      <c r="F16" s="84" t="s">
        <v>183</v>
      </c>
    </row>
    <row r="18" customFormat="false" ht="15.75" hidden="false" customHeight="true" outlineLevel="0" collapsed="false">
      <c r="A18" s="85" t="s">
        <v>184</v>
      </c>
      <c r="B18" s="86"/>
      <c r="C18" s="82" t="s">
        <v>185</v>
      </c>
      <c r="D18" s="82"/>
      <c r="E18" s="87" t="s">
        <v>186</v>
      </c>
      <c r="F18" s="87"/>
      <c r="G18" s="87"/>
      <c r="H18" s="86"/>
    </row>
    <row r="19" customFormat="false" ht="15.75" hidden="false" customHeight="false" outlineLevel="0" collapsed="false">
      <c r="A19" s="83" t="s">
        <v>181</v>
      </c>
      <c r="B19" s="86"/>
      <c r="C19" s="83" t="s">
        <v>182</v>
      </c>
      <c r="D19" s="86"/>
      <c r="E19" s="86"/>
      <c r="F19" s="84" t="s">
        <v>183</v>
      </c>
      <c r="G19" s="86"/>
      <c r="H19" s="86"/>
    </row>
    <row r="20" customFormat="false" ht="15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</row>
    <row r="21" customFormat="false" ht="15.75" hidden="false" customHeight="true" outlineLevel="0" collapsed="false">
      <c r="A21" s="89" t="s">
        <v>187</v>
      </c>
      <c r="B21" s="86"/>
      <c r="C21" s="82" t="s">
        <v>185</v>
      </c>
      <c r="D21" s="82"/>
      <c r="E21" s="90" t="s">
        <v>188</v>
      </c>
      <c r="F21" s="90"/>
      <c r="G21" s="90"/>
      <c r="H21" s="86"/>
    </row>
    <row r="22" customFormat="false" ht="15.75" hidden="false" customHeight="false" outlineLevel="0" collapsed="false">
      <c r="A22" s="83" t="s">
        <v>181</v>
      </c>
      <c r="B22" s="86"/>
      <c r="C22" s="83" t="s">
        <v>182</v>
      </c>
      <c r="D22" s="86"/>
      <c r="E22" s="86"/>
      <c r="F22" s="84" t="s">
        <v>183</v>
      </c>
      <c r="G22" s="86"/>
      <c r="H22" s="86"/>
    </row>
  </sheetData>
  <mergeCells count="7">
    <mergeCell ref="A2:G2"/>
    <mergeCell ref="C15:D15"/>
    <mergeCell ref="E15:G15"/>
    <mergeCell ref="C18:D18"/>
    <mergeCell ref="E18:G18"/>
    <mergeCell ref="C21:D21"/>
    <mergeCell ref="E21:G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6.99"/>
    <col collapsed="false" customWidth="true" hidden="false" outlineLevel="0" max="2" min="2" style="33" width="6.28"/>
    <col collapsed="false" customWidth="true" hidden="false" outlineLevel="0" max="3" min="3" style="33" width="11.85"/>
    <col collapsed="false" customWidth="true" hidden="false" outlineLevel="0" max="4" min="4" style="33" width="9.85"/>
    <col collapsed="false" customWidth="true" hidden="false" outlineLevel="0" max="5" min="5" style="33" width="15.41"/>
    <col collapsed="false" customWidth="true" hidden="false" outlineLevel="0" max="7" min="6" style="33" width="9.7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G1" s="38" t="s">
        <v>312</v>
      </c>
    </row>
    <row r="2" customFormat="false" ht="15.75" hidden="false" customHeight="true" outlineLevel="0" collapsed="false">
      <c r="A2" s="39" t="s">
        <v>313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40"/>
      <c r="F3" s="39"/>
      <c r="G3" s="39"/>
    </row>
    <row r="4" customFormat="false" ht="57" hidden="false" customHeight="true" outlineLevel="0" collapsed="false">
      <c r="A4" s="43" t="s">
        <v>32</v>
      </c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</row>
    <row r="5" s="49" customFormat="true" ht="12.75" hidden="false" customHeight="false" outlineLevel="0" collapsed="false">
      <c r="A5" s="46" t="n">
        <v>1</v>
      </c>
      <c r="B5" s="125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</row>
    <row r="6" s="49" customFormat="true" ht="74.25" hidden="false" customHeight="false" outlineLevel="0" collapsed="false">
      <c r="A6" s="126" t="s">
        <v>314</v>
      </c>
      <c r="B6" s="127" t="n">
        <v>5010</v>
      </c>
      <c r="C6" s="128" t="n">
        <f aca="false">C7+C8+C9</f>
        <v>427</v>
      </c>
      <c r="D6" s="129" t="n">
        <f aca="false">D7+D8+D9</f>
        <v>384.75</v>
      </c>
      <c r="E6" s="130" t="n">
        <f aca="false">E7+E8+E9</f>
        <v>385.75</v>
      </c>
      <c r="F6" s="131" t="n">
        <f aca="false">E6-D6</f>
        <v>1</v>
      </c>
      <c r="G6" s="132" t="n">
        <f aca="false">E6*100/D6</f>
        <v>100.259909031839</v>
      </c>
    </row>
    <row r="7" s="49" customFormat="true" ht="15" hidden="false" customHeight="true" outlineLevel="0" collapsed="false">
      <c r="A7" s="127" t="s">
        <v>315</v>
      </c>
      <c r="B7" s="127" t="n">
        <v>5011</v>
      </c>
      <c r="C7" s="47" t="n">
        <v>1</v>
      </c>
      <c r="D7" s="133" t="n">
        <v>1</v>
      </c>
      <c r="E7" s="48" t="n">
        <v>1</v>
      </c>
      <c r="F7" s="134" t="n">
        <f aca="false">E7-D7</f>
        <v>0</v>
      </c>
      <c r="G7" s="134" t="n">
        <f aca="false">E7*100/D7</f>
        <v>100</v>
      </c>
    </row>
    <row r="8" s="49" customFormat="true" ht="15" hidden="false" customHeight="true" outlineLevel="0" collapsed="false">
      <c r="A8" s="127" t="s">
        <v>316</v>
      </c>
      <c r="B8" s="127" t="n">
        <v>5012</v>
      </c>
      <c r="C8" s="47" t="n">
        <v>54</v>
      </c>
      <c r="D8" s="133" t="n">
        <v>50.75</v>
      </c>
      <c r="E8" s="48" t="n">
        <v>53.25</v>
      </c>
      <c r="F8" s="134" t="n">
        <f aca="false">E8-D8</f>
        <v>2.5</v>
      </c>
      <c r="G8" s="134" t="n">
        <f aca="false">E8*100/D8</f>
        <v>104.926108374384</v>
      </c>
    </row>
    <row r="9" s="49" customFormat="true" ht="15" hidden="false" customHeight="true" outlineLevel="0" collapsed="false">
      <c r="A9" s="127" t="s">
        <v>317</v>
      </c>
      <c r="B9" s="127" t="n">
        <v>5013</v>
      </c>
      <c r="C9" s="47" t="n">
        <v>372</v>
      </c>
      <c r="D9" s="133" t="n">
        <v>333</v>
      </c>
      <c r="E9" s="48" t="n">
        <v>331.5</v>
      </c>
      <c r="F9" s="134" t="n">
        <f aca="false">E9-D9</f>
        <v>-1.5</v>
      </c>
      <c r="G9" s="134" t="n">
        <f aca="false">E9*100/D9</f>
        <v>99.5495495495496</v>
      </c>
    </row>
    <row r="10" s="49" customFormat="true" ht="28.5" hidden="false" customHeight="false" outlineLevel="0" collapsed="false">
      <c r="A10" s="126" t="s">
        <v>318</v>
      </c>
      <c r="B10" s="127" t="n">
        <v>5020</v>
      </c>
      <c r="C10" s="134" t="n">
        <f aca="false">C11+C12+C13</f>
        <v>67316.6</v>
      </c>
      <c r="D10" s="134" t="n">
        <f aca="false">D11+D12+D13</f>
        <v>70115</v>
      </c>
      <c r="E10" s="128" t="n">
        <f aca="false">E11+E12+E13</f>
        <v>66981.5</v>
      </c>
      <c r="F10" s="134" t="n">
        <f aca="false">E10-D10</f>
        <v>-3133.5</v>
      </c>
      <c r="G10" s="134" t="n">
        <f aca="false">E10*100/D10</f>
        <v>95.5309134992512</v>
      </c>
    </row>
    <row r="11" s="49" customFormat="true" ht="15" hidden="false" customHeight="true" outlineLevel="0" collapsed="false">
      <c r="A11" s="127" t="s">
        <v>315</v>
      </c>
      <c r="B11" s="127" t="n">
        <v>5021</v>
      </c>
      <c r="C11" s="132" t="n">
        <v>566.1</v>
      </c>
      <c r="D11" s="135" t="n">
        <v>456</v>
      </c>
      <c r="E11" s="132" t="n">
        <v>446.6</v>
      </c>
      <c r="F11" s="134" t="n">
        <f aca="false">E11-D11</f>
        <v>-9.39999999999998</v>
      </c>
      <c r="G11" s="134" t="n">
        <f aca="false">E11*100/D11</f>
        <v>97.9385964912281</v>
      </c>
    </row>
    <row r="12" s="49" customFormat="true" ht="15" hidden="false" customHeight="true" outlineLevel="0" collapsed="false">
      <c r="A12" s="127" t="s">
        <v>316</v>
      </c>
      <c r="B12" s="127" t="n">
        <v>5022</v>
      </c>
      <c r="C12" s="132" t="n">
        <v>6458.7</v>
      </c>
      <c r="D12" s="135" t="n">
        <v>7044</v>
      </c>
      <c r="E12" s="132" t="n">
        <v>7067.4</v>
      </c>
      <c r="F12" s="134" t="n">
        <f aca="false">E12-D12</f>
        <v>23.3999999999996</v>
      </c>
      <c r="G12" s="134" t="n">
        <f aca="false">E12*100/D12</f>
        <v>100.332197614991</v>
      </c>
    </row>
    <row r="13" s="49" customFormat="true" ht="15" hidden="false" customHeight="true" outlineLevel="0" collapsed="false">
      <c r="A13" s="127" t="s">
        <v>317</v>
      </c>
      <c r="B13" s="127" t="n">
        <v>5023</v>
      </c>
      <c r="C13" s="132" t="n">
        <v>60291.8</v>
      </c>
      <c r="D13" s="135" t="n">
        <v>62615</v>
      </c>
      <c r="E13" s="132" t="n">
        <v>59467.5</v>
      </c>
      <c r="F13" s="134" t="n">
        <f aca="false">E13-D13</f>
        <v>-3147.5</v>
      </c>
      <c r="G13" s="134" t="n">
        <f aca="false">E13*100/D13</f>
        <v>94.9732492214326</v>
      </c>
    </row>
    <row r="14" s="49" customFormat="true" ht="42.75" hidden="false" customHeight="false" outlineLevel="0" collapsed="false">
      <c r="A14" s="126" t="s">
        <v>319</v>
      </c>
      <c r="B14" s="127" t="n">
        <v>5030</v>
      </c>
      <c r="C14" s="134" t="n">
        <f aca="false">C10*1000/12/C6</f>
        <v>13137.5097580016</v>
      </c>
      <c r="D14" s="134" t="n">
        <f aca="false">D10/D6/12*1000</f>
        <v>15186.2681394845</v>
      </c>
      <c r="E14" s="134" t="n">
        <f aca="false">E10/E6/12*1000</f>
        <v>14469.9719161806</v>
      </c>
      <c r="F14" s="134" t="n">
        <f aca="false">E14-D14</f>
        <v>-716.296223303914</v>
      </c>
      <c r="G14" s="134" t="n">
        <f aca="false">E14*100/D14</f>
        <v>95.2832636910872</v>
      </c>
    </row>
    <row r="15" s="49" customFormat="true" ht="15" hidden="false" customHeight="true" outlineLevel="0" collapsed="false">
      <c r="A15" s="127" t="s">
        <v>315</v>
      </c>
      <c r="B15" s="127" t="n">
        <v>5031</v>
      </c>
      <c r="C15" s="132" t="n">
        <f aca="false">C11/C7/12*1000</f>
        <v>47175</v>
      </c>
      <c r="D15" s="132" t="n">
        <f aca="false">D11/D7/12*1000</f>
        <v>38000</v>
      </c>
      <c r="E15" s="132" t="n">
        <f aca="false">E11/E7/12*1000</f>
        <v>37216.6666666667</v>
      </c>
      <c r="F15" s="134" t="n">
        <f aca="false">E15-D15</f>
        <v>-783.333333333329</v>
      </c>
      <c r="G15" s="134" t="n">
        <f aca="false">E15*100/D15</f>
        <v>97.9385964912281</v>
      </c>
    </row>
    <row r="16" s="49" customFormat="true" ht="15" hidden="false" customHeight="true" outlineLevel="0" collapsed="false">
      <c r="A16" s="127" t="s">
        <v>316</v>
      </c>
      <c r="B16" s="127" t="n">
        <v>5032</v>
      </c>
      <c r="C16" s="132" t="n">
        <f aca="false">C12/C8/12*1000</f>
        <v>9967.12962962963</v>
      </c>
      <c r="D16" s="132" t="n">
        <f aca="false">D12/D8/12*1000</f>
        <v>11566.5024630542</v>
      </c>
      <c r="E16" s="132" t="n">
        <f aca="false">E12/E8/12*1000</f>
        <v>11060.0938967136</v>
      </c>
      <c r="F16" s="134" t="n">
        <f aca="false">E16-D16</f>
        <v>-506.408566340571</v>
      </c>
      <c r="G16" s="134" t="n">
        <f aca="false">E16*100/D16</f>
        <v>95.6217658020811</v>
      </c>
    </row>
    <row r="17" s="49" customFormat="true" ht="15" hidden="false" customHeight="true" outlineLevel="0" collapsed="false">
      <c r="A17" s="127" t="s">
        <v>317</v>
      </c>
      <c r="B17" s="127" t="n">
        <v>5033</v>
      </c>
      <c r="C17" s="132" t="n">
        <f aca="false">C13/C9/12*1000</f>
        <v>13506.2275985663</v>
      </c>
      <c r="D17" s="132" t="n">
        <f aca="false">D13/D9/12*1000</f>
        <v>15669.4194194194</v>
      </c>
      <c r="E17" s="132" t="n">
        <f aca="false">E13/E9/12*1000</f>
        <v>14949.0950226244</v>
      </c>
      <c r="F17" s="134" t="n">
        <f aca="false">E17-D17</f>
        <v>-720.324396794986</v>
      </c>
      <c r="G17" s="134" t="n">
        <f aca="false">E17*100/D17</f>
        <v>95.4029924305793</v>
      </c>
    </row>
    <row r="18" s="49" customFormat="true" ht="28.5" hidden="false" customHeight="false" outlineLevel="0" collapsed="false">
      <c r="A18" s="126" t="s">
        <v>320</v>
      </c>
      <c r="B18" s="127" t="n">
        <v>5040</v>
      </c>
      <c r="C18" s="134" t="n">
        <f aca="false">C19+C20+C21</f>
        <v>81659.15</v>
      </c>
      <c r="D18" s="134" t="n">
        <f aca="false">D19+D20+D21</f>
        <v>85346.9</v>
      </c>
      <c r="E18" s="134" t="n">
        <f aca="false">E19+E20+E21</f>
        <v>81227.7</v>
      </c>
      <c r="F18" s="134" t="n">
        <f aca="false">E18-D18</f>
        <v>-4119.20000000001</v>
      </c>
      <c r="G18" s="134" t="n">
        <f aca="false">E18*100/D18</f>
        <v>95.1735798253949</v>
      </c>
    </row>
    <row r="19" s="49" customFormat="true" ht="15" hidden="false" customHeight="true" outlineLevel="0" collapsed="false">
      <c r="A19" s="127" t="s">
        <v>315</v>
      </c>
      <c r="B19" s="127" t="n">
        <v>5041</v>
      </c>
      <c r="C19" s="132" t="n">
        <v>690.66</v>
      </c>
      <c r="D19" s="132" t="n">
        <v>555.43</v>
      </c>
      <c r="E19" s="132" t="n">
        <v>544.9</v>
      </c>
      <c r="F19" s="134" t="n">
        <f aca="false">E19-D19</f>
        <v>-10.53</v>
      </c>
      <c r="G19" s="134" t="n">
        <f aca="false">E19*100/D19</f>
        <v>98.1041715427687</v>
      </c>
    </row>
    <row r="20" customFormat="false" ht="15" hidden="false" customHeight="true" outlineLevel="0" collapsed="false">
      <c r="A20" s="127" t="s">
        <v>316</v>
      </c>
      <c r="B20" s="127" t="n">
        <v>5042</v>
      </c>
      <c r="C20" s="132" t="n">
        <v>7926.62</v>
      </c>
      <c r="D20" s="58" t="n">
        <v>8577.87</v>
      </c>
      <c r="E20" s="132" t="n">
        <v>8562.5</v>
      </c>
      <c r="F20" s="134" t="n">
        <f aca="false">E20-D20</f>
        <v>-15.3700000000008</v>
      </c>
      <c r="G20" s="134" t="n">
        <f aca="false">E20*100/D20</f>
        <v>99.8208179886149</v>
      </c>
    </row>
    <row r="21" customFormat="false" ht="15" hidden="false" customHeight="true" outlineLevel="0" collapsed="false">
      <c r="A21" s="127" t="s">
        <v>317</v>
      </c>
      <c r="B21" s="127" t="n">
        <v>5043</v>
      </c>
      <c r="C21" s="132" t="n">
        <f aca="false">73117.27-75.4</f>
        <v>73041.87</v>
      </c>
      <c r="D21" s="58" t="n">
        <v>76213.6</v>
      </c>
      <c r="E21" s="132" t="n">
        <v>72120.3</v>
      </c>
      <c r="F21" s="134" t="n">
        <f aca="false">E21-D21</f>
        <v>-4093.3</v>
      </c>
      <c r="G21" s="134" t="n">
        <f aca="false">E21*100/D21</f>
        <v>94.629173795753</v>
      </c>
    </row>
    <row r="22" customFormat="false" ht="28.5" hidden="false" customHeight="true" outlineLevel="0" collapsed="false">
      <c r="A22" s="126" t="s">
        <v>321</v>
      </c>
      <c r="B22" s="127" t="n">
        <v>5050</v>
      </c>
      <c r="C22" s="53" t="n">
        <f aca="false">C18*1000/12/C6</f>
        <v>15936.6022638564</v>
      </c>
      <c r="D22" s="55" t="n">
        <f aca="false">D18/D6/12*1000</f>
        <v>18485.3584578731</v>
      </c>
      <c r="E22" s="55" t="n">
        <f aca="false">E18/E6/12*1000</f>
        <v>17547.569669475</v>
      </c>
      <c r="F22" s="134" t="n">
        <f aca="false">E22-D22</f>
        <v>-937.788788398033</v>
      </c>
      <c r="G22" s="134" t="n">
        <f aca="false">E22*100/D22</f>
        <v>94.9268563520951</v>
      </c>
    </row>
    <row r="23" customFormat="false" ht="15" hidden="false" customHeight="true" outlineLevel="0" collapsed="false">
      <c r="A23" s="127" t="s">
        <v>315</v>
      </c>
      <c r="B23" s="127" t="n">
        <v>5051</v>
      </c>
      <c r="C23" s="97" t="n">
        <f aca="false">C19/C7/12*1000</f>
        <v>57555</v>
      </c>
      <c r="D23" s="97" t="n">
        <f aca="false">D19/D7/12*1000</f>
        <v>46285.8333333333</v>
      </c>
      <c r="E23" s="97" t="n">
        <f aca="false">E19/E7/12*1000</f>
        <v>45408.3333333333</v>
      </c>
      <c r="F23" s="134" t="n">
        <f aca="false">E23-D23</f>
        <v>-877.5</v>
      </c>
      <c r="G23" s="134" t="n">
        <f aca="false">E23*100/D23</f>
        <v>98.1041715427687</v>
      </c>
    </row>
    <row r="24" customFormat="false" ht="15" hidden="false" customHeight="true" outlineLevel="0" collapsed="false">
      <c r="A24" s="127" t="s">
        <v>316</v>
      </c>
      <c r="B24" s="127" t="n">
        <v>5052</v>
      </c>
      <c r="C24" s="97" t="n">
        <f aca="false">C20/C8/12*1000</f>
        <v>12232.4382716049</v>
      </c>
      <c r="D24" s="97" t="n">
        <f aca="false">D20/D8/12*1000</f>
        <v>14085.1724137931</v>
      </c>
      <c r="E24" s="97" t="n">
        <f aca="false">E20/E8/12*1000</f>
        <v>13399.8435054773</v>
      </c>
      <c r="F24" s="134" t="n">
        <f aca="false">E24-D24</f>
        <v>-685.328908315796</v>
      </c>
      <c r="G24" s="134" t="n">
        <f aca="false">E24*100/D24</f>
        <v>95.1343946088677</v>
      </c>
    </row>
    <row r="25" customFormat="false" ht="15" hidden="false" customHeight="true" outlineLevel="0" collapsed="false">
      <c r="A25" s="127" t="s">
        <v>317</v>
      </c>
      <c r="B25" s="127" t="n">
        <v>5053</v>
      </c>
      <c r="C25" s="97" t="n">
        <f aca="false">C21/C9/12*1000</f>
        <v>16362.4260752688</v>
      </c>
      <c r="D25" s="97" t="n">
        <f aca="false">D21/D9/12*1000</f>
        <v>19072.4724724725</v>
      </c>
      <c r="E25" s="97" t="n">
        <f aca="false">E21/E9/12*1000</f>
        <v>18129.7888386124</v>
      </c>
      <c r="F25" s="134" t="n">
        <f aca="false">E25-D25</f>
        <v>-942.683633860106</v>
      </c>
      <c r="G25" s="134" t="n">
        <f aca="false">E25*100/D25</f>
        <v>95.0573601025211</v>
      </c>
    </row>
    <row r="26" customFormat="false" ht="15" hidden="false" customHeight="true" outlineLevel="0" collapsed="false">
      <c r="A26" s="120"/>
      <c r="B26" s="120"/>
      <c r="C26" s="122"/>
      <c r="D26" s="122"/>
      <c r="E26" s="122"/>
      <c r="F26" s="122"/>
      <c r="G26" s="122"/>
    </row>
    <row r="27" customFormat="false" ht="15" hidden="false" customHeight="true" outlineLevel="0" collapsed="false">
      <c r="A27" s="120"/>
      <c r="B27" s="120"/>
      <c r="C27" s="122"/>
      <c r="D27" s="122"/>
      <c r="E27" s="122"/>
      <c r="F27" s="122"/>
      <c r="G27" s="122"/>
    </row>
    <row r="29" customFormat="false" ht="15" hidden="false" customHeight="true" outlineLevel="0" collapsed="false">
      <c r="A29" s="81" t="s">
        <v>24</v>
      </c>
      <c r="C29" s="82" t="s">
        <v>180</v>
      </c>
      <c r="D29" s="82"/>
      <c r="E29" s="32" t="s">
        <v>25</v>
      </c>
      <c r="F29" s="32"/>
      <c r="G29" s="32"/>
    </row>
    <row r="30" customFormat="false" ht="15.75" hidden="false" customHeight="false" outlineLevel="0" collapsed="false">
      <c r="A30" s="83" t="s">
        <v>181</v>
      </c>
      <c r="C30" s="83" t="s">
        <v>182</v>
      </c>
      <c r="F30" s="84" t="s">
        <v>183</v>
      </c>
    </row>
    <row r="32" customFormat="false" ht="15.75" hidden="false" customHeight="true" outlineLevel="0" collapsed="false">
      <c r="A32" s="85" t="s">
        <v>184</v>
      </c>
      <c r="B32" s="86"/>
      <c r="C32" s="82" t="s">
        <v>185</v>
      </c>
      <c r="D32" s="82"/>
      <c r="E32" s="87" t="s">
        <v>186</v>
      </c>
      <c r="F32" s="87"/>
      <c r="G32" s="87"/>
      <c r="H32" s="86"/>
    </row>
    <row r="33" customFormat="false" ht="15.75" hidden="false" customHeight="false" outlineLevel="0" collapsed="false">
      <c r="A33" s="83" t="s">
        <v>181</v>
      </c>
      <c r="B33" s="86"/>
      <c r="C33" s="83" t="s">
        <v>182</v>
      </c>
      <c r="D33" s="86"/>
      <c r="E33" s="86"/>
      <c r="F33" s="84" t="s">
        <v>183</v>
      </c>
      <c r="G33" s="86"/>
      <c r="H33" s="86"/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15.75" hidden="false" customHeight="true" outlineLevel="0" collapsed="false">
      <c r="A35" s="89" t="s">
        <v>187</v>
      </c>
      <c r="B35" s="86"/>
      <c r="C35" s="82" t="s">
        <v>185</v>
      </c>
      <c r="D35" s="82"/>
      <c r="E35" s="90" t="s">
        <v>188</v>
      </c>
      <c r="F35" s="90"/>
      <c r="G35" s="90"/>
      <c r="H35" s="86"/>
    </row>
    <row r="36" customFormat="false" ht="15.75" hidden="false" customHeight="false" outlineLevel="0" collapsed="false">
      <c r="A36" s="83" t="s">
        <v>181</v>
      </c>
      <c r="B36" s="86"/>
      <c r="C36" s="83" t="s">
        <v>182</v>
      </c>
      <c r="D36" s="86"/>
      <c r="E36" s="86"/>
      <c r="F36" s="84" t="s">
        <v>183</v>
      </c>
      <c r="G36" s="86"/>
      <c r="H36" s="86"/>
    </row>
  </sheetData>
  <mergeCells count="7">
    <mergeCell ref="A2:G2"/>
    <mergeCell ref="C29:D29"/>
    <mergeCell ref="E29:G29"/>
    <mergeCell ref="C32:D32"/>
    <mergeCell ref="E32:G32"/>
    <mergeCell ref="C35:D35"/>
    <mergeCell ref="E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13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3" customFormat="true" ht="15.75" hidden="false" customHeight="false" outlineLevel="0" collapsed="false">
      <c r="A1" s="136"/>
      <c r="B1" s="137"/>
      <c r="C1" s="137"/>
      <c r="D1" s="137"/>
      <c r="E1" s="137"/>
      <c r="F1" s="138" t="s">
        <v>322</v>
      </c>
      <c r="G1" s="138"/>
    </row>
    <row r="2" s="33" customFormat="true" ht="36" hidden="false" customHeight="true" outlineLevel="0" collapsed="false">
      <c r="A2" s="139" t="s">
        <v>323</v>
      </c>
      <c r="B2" s="139"/>
      <c r="C2" s="139"/>
      <c r="D2" s="139"/>
      <c r="E2" s="139"/>
      <c r="F2" s="139"/>
      <c r="G2" s="139"/>
    </row>
    <row r="3" s="33" customFormat="true" ht="7.5" hidden="false" customHeight="true" outlineLevel="0" collapsed="false">
      <c r="A3" s="39"/>
      <c r="B3" s="40"/>
      <c r="C3" s="39"/>
      <c r="D3" s="39"/>
      <c r="E3" s="40"/>
      <c r="F3" s="39"/>
      <c r="G3" s="39"/>
    </row>
    <row r="4" s="33" customFormat="true" ht="61.5" hidden="false" customHeight="true" outlineLevel="0" collapsed="false">
      <c r="A4" s="43" t="s">
        <v>32</v>
      </c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J4" s="140"/>
      <c r="K4" s="140"/>
      <c r="L4" s="140"/>
      <c r="M4" s="140"/>
      <c r="N4" s="140"/>
    </row>
    <row r="5" s="49" customFormat="true" ht="12" hidden="false" customHeight="tru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8</v>
      </c>
      <c r="G5" s="47" t="n">
        <v>9</v>
      </c>
    </row>
    <row r="6" s="33" customFormat="true" ht="15" hidden="false" customHeight="false" outlineLevel="0" collapsed="false">
      <c r="A6" s="141" t="s">
        <v>324</v>
      </c>
      <c r="B6" s="141"/>
      <c r="C6" s="141"/>
      <c r="D6" s="141"/>
      <c r="E6" s="141"/>
      <c r="F6" s="141"/>
      <c r="G6" s="141"/>
    </row>
    <row r="7" customFormat="false" ht="30" hidden="false" customHeight="false" outlineLevel="0" collapsed="false">
      <c r="A7" s="142" t="s">
        <v>325</v>
      </c>
      <c r="B7" s="143" t="n">
        <v>6000</v>
      </c>
      <c r="C7" s="144" t="s">
        <v>326</v>
      </c>
      <c r="D7" s="144" t="s">
        <v>326</v>
      </c>
      <c r="E7" s="144" t="s">
        <v>326</v>
      </c>
      <c r="F7" s="144" t="s">
        <v>326</v>
      </c>
      <c r="G7" s="144" t="s">
        <v>326</v>
      </c>
    </row>
    <row r="8" customFormat="false" ht="14.25" hidden="false" customHeight="true" outlineLevel="0" collapsed="false">
      <c r="A8" s="145" t="s">
        <v>327</v>
      </c>
      <c r="B8" s="145"/>
      <c r="C8" s="145"/>
      <c r="D8" s="145"/>
      <c r="E8" s="145"/>
      <c r="F8" s="145"/>
      <c r="G8" s="145"/>
    </row>
    <row r="9" customFormat="false" ht="45" hidden="false" customHeight="false" outlineLevel="0" collapsed="false">
      <c r="A9" s="142" t="s">
        <v>328</v>
      </c>
      <c r="B9" s="143" t="n">
        <v>6010</v>
      </c>
      <c r="C9" s="146" t="s">
        <v>326</v>
      </c>
      <c r="D9" s="146" t="s">
        <v>326</v>
      </c>
      <c r="E9" s="74" t="s">
        <v>326</v>
      </c>
      <c r="F9" s="146" t="s">
        <v>326</v>
      </c>
      <c r="G9" s="146" t="s">
        <v>326</v>
      </c>
    </row>
    <row r="10" customFormat="false" ht="45" hidden="false" customHeight="false" outlineLevel="0" collapsed="false">
      <c r="A10" s="142" t="s">
        <v>329</v>
      </c>
      <c r="B10" s="143" t="n">
        <v>6020</v>
      </c>
      <c r="C10" s="146" t="s">
        <v>326</v>
      </c>
      <c r="D10" s="146" t="s">
        <v>326</v>
      </c>
      <c r="E10" s="74" t="s">
        <v>326</v>
      </c>
      <c r="F10" s="146" t="s">
        <v>326</v>
      </c>
      <c r="G10" s="146" t="s">
        <v>326</v>
      </c>
    </row>
    <row r="11" customFormat="false" ht="15" hidden="false" customHeight="false" outlineLevel="0" collapsed="false">
      <c r="A11" s="147" t="s">
        <v>330</v>
      </c>
      <c r="B11" s="147"/>
      <c r="C11" s="147"/>
      <c r="D11" s="147"/>
      <c r="E11" s="147"/>
      <c r="F11" s="147"/>
      <c r="G11" s="147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9.5" hidden="false" customHeight="true" outlineLevel="0" collapsed="false">
      <c r="A15" s="81" t="s">
        <v>24</v>
      </c>
      <c r="B15" s="148"/>
      <c r="C15" s="87" t="s">
        <v>180</v>
      </c>
      <c r="D15" s="87"/>
      <c r="E15" s="32" t="s">
        <v>25</v>
      </c>
      <c r="F15" s="32"/>
      <c r="G15" s="32"/>
    </row>
    <row r="16" customFormat="false" ht="15.75" hidden="false" customHeight="false" outlineLevel="0" collapsed="false">
      <c r="A16" s="149" t="s">
        <v>331</v>
      </c>
      <c r="B16" s="149"/>
      <c r="C16" s="149" t="s">
        <v>182</v>
      </c>
      <c r="D16" s="149"/>
      <c r="E16" s="86"/>
      <c r="F16" s="84" t="s">
        <v>183</v>
      </c>
      <c r="G16" s="86"/>
    </row>
    <row r="17" customFormat="false" ht="15.75" hidden="false" customHeight="false" outlineLevel="0" collapsed="false">
      <c r="A17" s="85"/>
      <c r="B17" s="85"/>
      <c r="C17" s="85"/>
      <c r="D17" s="85"/>
      <c r="E17" s="85"/>
      <c r="F17" s="85"/>
      <c r="G17" s="85"/>
    </row>
    <row r="18" customFormat="false" ht="15.75" hidden="false" customHeight="true" outlineLevel="0" collapsed="false">
      <c r="A18" s="85" t="s">
        <v>184</v>
      </c>
      <c r="B18" s="85"/>
      <c r="C18" s="87" t="s">
        <v>185</v>
      </c>
      <c r="D18" s="87"/>
      <c r="E18" s="87" t="s">
        <v>186</v>
      </c>
      <c r="F18" s="87"/>
      <c r="G18" s="87"/>
    </row>
    <row r="19" customFormat="false" ht="15.75" hidden="false" customHeight="true" outlineLevel="0" collapsed="false">
      <c r="A19" s="83" t="s">
        <v>331</v>
      </c>
      <c r="B19" s="85"/>
      <c r="C19" s="150" t="s">
        <v>182</v>
      </c>
      <c r="D19" s="150"/>
      <c r="E19" s="86"/>
      <c r="F19" s="84" t="s">
        <v>183</v>
      </c>
      <c r="G19" s="86"/>
    </row>
    <row r="20" customFormat="false" ht="15.75" hidden="false" customHeight="false" outlineLevel="0" collapsed="false">
      <c r="A20" s="85"/>
      <c r="B20" s="85"/>
      <c r="C20" s="85"/>
      <c r="D20" s="85"/>
      <c r="E20" s="85"/>
      <c r="F20" s="85"/>
      <c r="G20" s="85"/>
    </row>
    <row r="21" customFormat="false" ht="15.75" hidden="false" customHeight="true" outlineLevel="0" collapsed="false">
      <c r="A21" s="89" t="s">
        <v>187</v>
      </c>
      <c r="B21" s="85"/>
      <c r="C21" s="87" t="s">
        <v>185</v>
      </c>
      <c r="D21" s="87"/>
      <c r="E21" s="90" t="s">
        <v>188</v>
      </c>
      <c r="F21" s="90"/>
      <c r="G21" s="90"/>
    </row>
    <row r="22" customFormat="false" ht="15.75" hidden="false" customHeight="true" outlineLevel="0" collapsed="false">
      <c r="A22" s="83" t="s">
        <v>331</v>
      </c>
      <c r="B22" s="85"/>
      <c r="C22" s="150" t="s">
        <v>182</v>
      </c>
      <c r="D22" s="150"/>
      <c r="E22" s="86"/>
      <c r="F22" s="84" t="s">
        <v>183</v>
      </c>
      <c r="G22" s="86"/>
    </row>
  </sheetData>
  <mergeCells count="13">
    <mergeCell ref="F1:G1"/>
    <mergeCell ref="A2:G2"/>
    <mergeCell ref="A6:G6"/>
    <mergeCell ref="A8:G8"/>
    <mergeCell ref="C15:D15"/>
    <mergeCell ref="E15:G15"/>
    <mergeCell ref="C16:D16"/>
    <mergeCell ref="C18:D18"/>
    <mergeCell ref="E18:G18"/>
    <mergeCell ref="C19:D19"/>
    <mergeCell ref="C21:D21"/>
    <mergeCell ref="E21:G21"/>
    <mergeCell ref="C22:D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Natalia Zinchuk</cp:lastModifiedBy>
  <cp:lastPrinted>2024-02-26T14:52:46Z</cp:lastPrinted>
  <dcterms:modified xsi:type="dcterms:W3CDTF">2024-02-26T15:05:50Z</dcterms:modified>
  <cp:revision>0</cp:revision>
  <dc:subject/>
  <dc:title/>
</cp:coreProperties>
</file>